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4">
  <si>
    <t xml:space="preserve">中文系学生宿舍内务卫生成绩</t>
  </si>
  <si>
    <t xml:space="preserve">序号</t>
  </si>
  <si>
    <t xml:space="preserve">宿舍号</t>
  </si>
  <si>
    <t xml:space="preserve">班级</t>
  </si>
  <si>
    <t xml:space="preserve">内务卫生成绩</t>
  </si>
  <si>
    <t xml:space="preserve">平均分</t>
  </si>
  <si>
    <t xml:space="preserve">等级</t>
  </si>
  <si>
    <t xml:space="preserve">备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女生宿舍</t>
  </si>
  <si>
    <t xml:space="preserve">大一宿舍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t xml:space="preserve">7519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本</t>
    </r>
  </si>
  <si>
    <t xml:space="preserve">良好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本科班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本科班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秘书学本科</t>
    </r>
  </si>
  <si>
    <t xml:space="preserve">760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761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7</t>
  </si>
  <si>
    <t xml:space="preserve">7619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秘书学本科</t>
    </r>
  </si>
  <si>
    <t xml:space="preserve">7620</t>
  </si>
  <si>
    <t xml:space="preserve">7621</t>
  </si>
  <si>
    <t xml:space="preserve">优秀</t>
  </si>
  <si>
    <t xml:space="preserve">7622</t>
  </si>
  <si>
    <t xml:space="preserve">7623</t>
  </si>
  <si>
    <t xml:space="preserve">8102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8106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 14</t>
    </r>
    <r>
      <rPr>
        <sz val="8"/>
        <rFont val="Noto Sans"/>
        <family val="2"/>
      </rPr>
      <t xml:space="preserve">文秘本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</si>
  <si>
    <t xml:space="preserve">合格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  14</t>
    </r>
    <r>
      <rPr>
        <sz val="8"/>
        <rFont val="Noto Sans"/>
        <family val="2"/>
      </rPr>
      <t xml:space="preserve">广电本科班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</t>
    </r>
  </si>
  <si>
    <t xml:space="preserve">11404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</t>
    </r>
  </si>
  <si>
    <t xml:space="preserve">11418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2</t>
    </r>
  </si>
  <si>
    <t xml:space="preserve">1141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对外本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</t>
    </r>
  </si>
  <si>
    <t xml:space="preserve">11420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1</t>
    </r>
  </si>
  <si>
    <t xml:space="preserve">11421</t>
  </si>
  <si>
    <t xml:space="preserve">11422</t>
  </si>
  <si>
    <t xml:space="preserve">11423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本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</si>
  <si>
    <t xml:space="preserve">11424</t>
  </si>
  <si>
    <t xml:space="preserve">11425</t>
  </si>
  <si>
    <t xml:space="preserve">大二宿舍</t>
  </si>
  <si>
    <t xml:space="preserve">7101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</si>
  <si>
    <t xml:space="preserve">7102</t>
  </si>
  <si>
    <t xml:space="preserve">7103</t>
  </si>
  <si>
    <t xml:space="preserve">710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</t>
    </r>
  </si>
  <si>
    <t xml:space="preserve">7106</t>
  </si>
  <si>
    <t xml:space="preserve">7107</t>
  </si>
  <si>
    <t xml:space="preserve">7108</t>
  </si>
  <si>
    <t xml:space="preserve">711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   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</t>
    </r>
  </si>
  <si>
    <t xml:space="preserve">7201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</t>
    </r>
  </si>
  <si>
    <t xml:space="preserve">7202</t>
  </si>
  <si>
    <t xml:space="preserve">7203</t>
  </si>
  <si>
    <t xml:space="preserve">720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语国际教育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广电本</t>
    </r>
  </si>
  <si>
    <t xml:space="preserve">720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语国际教育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t xml:space="preserve">720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语国际教育</t>
    </r>
  </si>
  <si>
    <t xml:space="preserve">7208</t>
  </si>
  <si>
    <t xml:space="preserve">7209</t>
  </si>
  <si>
    <t xml:space="preserve">7210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广电本</t>
    </r>
  </si>
  <si>
    <t xml:space="preserve">7211</t>
  </si>
  <si>
    <t xml:space="preserve">7212</t>
  </si>
  <si>
    <t xml:space="preserve">7213</t>
  </si>
  <si>
    <t xml:space="preserve">721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广电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</si>
  <si>
    <t xml:space="preserve">7215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7221</t>
  </si>
  <si>
    <t xml:space="preserve">7222</t>
  </si>
  <si>
    <t xml:space="preserve">7223</t>
  </si>
  <si>
    <t xml:space="preserve">7301</t>
  </si>
  <si>
    <t xml:space="preserve">7302</t>
  </si>
  <si>
    <t xml:space="preserve">7303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</si>
  <si>
    <t xml:space="preserve">730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2</t>
    </r>
  </si>
  <si>
    <t xml:space="preserve">7305</t>
  </si>
  <si>
    <t xml:space="preserve">7306</t>
  </si>
  <si>
    <t xml:space="preserve">730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  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</si>
  <si>
    <t xml:space="preserve">7308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</si>
  <si>
    <t xml:space="preserve">730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  14</t>
    </r>
    <r>
      <rPr>
        <sz val="8"/>
        <rFont val="Noto Sans"/>
        <family val="2"/>
      </rPr>
      <t xml:space="preserve">广电专接本</t>
    </r>
  </si>
  <si>
    <t xml:space="preserve">750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</si>
  <si>
    <t xml:space="preserve">7505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语国际教育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大三宿舍</t>
  </si>
  <si>
    <t xml:space="preserve">7507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接本</t>
    </r>
  </si>
  <si>
    <t xml:space="preserve">7508</t>
  </si>
  <si>
    <t xml:space="preserve">7509</t>
  </si>
  <si>
    <t xml:space="preserve">7510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接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</si>
  <si>
    <t xml:space="preserve">7515</t>
  </si>
  <si>
    <t xml:space="preserve">7516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t xml:space="preserve">7517</t>
  </si>
  <si>
    <t xml:space="preserve">7518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1318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   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1319</t>
  </si>
  <si>
    <t xml:space="preserve">1132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本</t>
    </r>
  </si>
  <si>
    <t xml:space="preserve">1140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</t>
    </r>
  </si>
  <si>
    <t xml:space="preserve">11410</t>
  </si>
  <si>
    <t xml:space="preserve">11411</t>
  </si>
  <si>
    <t xml:space="preserve">11412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、对外本</t>
    </r>
  </si>
  <si>
    <t xml:space="preserve">11413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对外本</t>
    </r>
  </si>
  <si>
    <t xml:space="preserve">11414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对外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2</t>
    </r>
  </si>
  <si>
    <t xml:space="preserve">11415</t>
  </si>
  <si>
    <t xml:space="preserve">11416</t>
  </si>
  <si>
    <t xml:space="preserve">11417</t>
  </si>
  <si>
    <t xml:space="preserve">1142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1429</t>
  </si>
  <si>
    <t xml:space="preserve">11431</t>
  </si>
  <si>
    <t xml:space="preserve">11433</t>
  </si>
  <si>
    <t xml:space="preserve">大四宿舍</t>
  </si>
  <si>
    <t xml:space="preserve">7310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接本</t>
    </r>
  </si>
  <si>
    <t xml:space="preserve">7311</t>
  </si>
  <si>
    <t xml:space="preserve">7312</t>
  </si>
  <si>
    <t xml:space="preserve">7313</t>
  </si>
  <si>
    <t xml:space="preserve">731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接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中文专接本</t>
    </r>
  </si>
  <si>
    <t xml:space="preserve">7315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中文专接本</t>
    </r>
  </si>
  <si>
    <t xml:space="preserve">7316</t>
  </si>
  <si>
    <t xml:space="preserve">7317</t>
  </si>
  <si>
    <t xml:space="preserve">7318</t>
  </si>
  <si>
    <t xml:space="preserve">731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中文专接本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</si>
  <si>
    <t xml:space="preserve">7320</t>
  </si>
  <si>
    <t xml:space="preserve">732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电本</t>
    </r>
  </si>
  <si>
    <t xml:space="preserve">7322</t>
  </si>
  <si>
    <t xml:space="preserve">7323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</si>
  <si>
    <t xml:space="preserve">7407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 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本</t>
    </r>
  </si>
  <si>
    <t xml:space="preserve">7415</t>
  </si>
  <si>
    <t xml:space="preserve">7416</t>
  </si>
  <si>
    <t xml:space="preserve">7417</t>
  </si>
  <si>
    <t xml:space="preserve">7418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</si>
  <si>
    <t xml:space="preserve">741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文秘本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电本</t>
    </r>
  </si>
  <si>
    <t xml:space="preserve">7420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文秘本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播电视新闻学</t>
    </r>
  </si>
  <si>
    <t xml:space="preserve">750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汉语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t xml:space="preserve">7502</t>
  </si>
  <si>
    <t xml:space="preserve">7503</t>
  </si>
  <si>
    <t xml:space="preserve">男生宿舍</t>
  </si>
  <si>
    <t xml:space="preserve">1411</t>
  </si>
  <si>
    <t xml:space="preserve">1501</t>
  </si>
  <si>
    <t xml:space="preserve">1502</t>
  </si>
  <si>
    <t xml:space="preserve">1503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  </t>
    </r>
  </si>
  <si>
    <t xml:space="preserve">1504</t>
  </si>
  <si>
    <t xml:space="preserve">1505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汉语国际教育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广电本</t>
    </r>
  </si>
  <si>
    <t xml:space="preserve">150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2</t>
    </r>
  </si>
  <si>
    <t xml:space="preserve">1507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本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文秘本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文秘本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</si>
  <si>
    <t xml:space="preserve">1516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汉语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中文专接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接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</si>
  <si>
    <t xml:space="preserve">1518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1519</t>
  </si>
  <si>
    <t xml:space="preserve">1520</t>
  </si>
  <si>
    <t xml:space="preserve">1521</t>
  </si>
  <si>
    <t xml:space="preserve">1522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1523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  </t>
    </r>
  </si>
  <si>
    <t xml:space="preserve">1526</t>
  </si>
  <si>
    <t xml:space="preserve">152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</t>
    </r>
  </si>
  <si>
    <t xml:space="preserve">5-4-10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5-4-204</t>
  </si>
  <si>
    <t xml:space="preserve">5-4-304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秘书本   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5-4-40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本   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秘书本</t>
    </r>
  </si>
  <si>
    <t xml:space="preserve">5-4-403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      14</t>
    </r>
    <r>
      <rPr>
        <sz val="8"/>
        <rFont val="Noto Sans"/>
        <family val="2"/>
      </rPr>
      <t xml:space="preserve">广电本</t>
    </r>
  </si>
  <si>
    <t xml:space="preserve">5-4-404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5-4-501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      14</t>
    </r>
    <r>
      <rPr>
        <sz val="8"/>
        <rFont val="Noto Sans"/>
        <family val="2"/>
      </rPr>
      <t xml:space="preserve">广电接本</t>
    </r>
  </si>
  <si>
    <t xml:space="preserve">5-4-502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   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接本 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</si>
  <si>
    <t xml:space="preserve">5-4-503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接本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21" activeCellId="0" sqref="I421:I4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false" hidden="false" outlineLevel="0" max="3" min="3" style="2" width="8.99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1" width="7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 t="s">
        <v>6</v>
      </c>
      <c r="J2" s="3" t="s">
        <v>7</v>
      </c>
    </row>
    <row r="3" customFormat="false" ht="14.25" hidden="false" customHeight="false" outlineLevel="0" collapsed="false">
      <c r="A3" s="3"/>
      <c r="B3" s="3"/>
      <c r="C3" s="4"/>
      <c r="D3" s="3" t="s">
        <v>8</v>
      </c>
      <c r="E3" s="3" t="s">
        <v>9</v>
      </c>
      <c r="F3" s="3" t="s">
        <v>10</v>
      </c>
      <c r="G3" s="3" t="s">
        <v>11</v>
      </c>
      <c r="H3" s="3"/>
      <c r="I3" s="3"/>
      <c r="J3" s="3"/>
    </row>
    <row r="4" customFormat="false" ht="14.2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1.5" hidden="false" customHeight="false" outlineLevel="0" collapsed="false">
      <c r="A6" s="7" t="n">
        <v>1</v>
      </c>
      <c r="B6" s="7" t="n">
        <v>7506</v>
      </c>
      <c r="C6" s="8" t="s">
        <v>14</v>
      </c>
      <c r="D6" s="7" t="n">
        <v>91.5</v>
      </c>
      <c r="E6" s="7" t="n">
        <v>93.5</v>
      </c>
      <c r="F6" s="9" t="n">
        <v>91.5</v>
      </c>
      <c r="G6" s="7"/>
      <c r="H6" s="10" t="n">
        <f aca="false">(D6+E6+F6)/3</f>
        <v>92.1666666666667</v>
      </c>
      <c r="I6" s="7" t="str">
        <f aca="false">IF(C6&gt;=90,"优秀",IF((C6&lt;90)*AND(C6&gt;=80),"良好",IF((C6&gt;=60)*AND(C6&lt;80),"合格",0)))</f>
        <v>优秀</v>
      </c>
      <c r="J6" s="7"/>
    </row>
    <row r="7" customFormat="false" ht="14.25" hidden="false" customHeight="true" outlineLevel="0" collapsed="false">
      <c r="A7" s="11" t="n">
        <v>2</v>
      </c>
      <c r="B7" s="12" t="s">
        <v>15</v>
      </c>
      <c r="C7" s="13" t="s">
        <v>16</v>
      </c>
      <c r="D7" s="11" t="n">
        <v>94.5</v>
      </c>
      <c r="E7" s="11" t="n">
        <v>93.5</v>
      </c>
      <c r="F7" s="11" t="n">
        <v>75</v>
      </c>
      <c r="G7" s="11"/>
      <c r="H7" s="10" t="n">
        <f aca="false">(D7+E7+F7)/3</f>
        <v>87.6666666666667</v>
      </c>
      <c r="I7" s="14" t="s">
        <v>17</v>
      </c>
      <c r="J7" s="11"/>
    </row>
    <row r="8" customFormat="false" ht="14.25" hidden="false" customHeight="false" outlineLevel="0" collapsed="false">
      <c r="A8" s="11"/>
      <c r="B8" s="12"/>
      <c r="C8" s="13"/>
      <c r="D8" s="11"/>
      <c r="E8" s="11"/>
      <c r="F8" s="11"/>
      <c r="G8" s="11"/>
      <c r="H8" s="10"/>
      <c r="I8" s="14"/>
      <c r="J8" s="11"/>
    </row>
    <row r="9" customFormat="false" ht="14.25" hidden="false" customHeight="true" outlineLevel="0" collapsed="false">
      <c r="A9" s="11" t="n">
        <v>3</v>
      </c>
      <c r="B9" s="15" t="n">
        <v>7520</v>
      </c>
      <c r="C9" s="13" t="s">
        <v>18</v>
      </c>
      <c r="D9" s="11" t="n">
        <v>95</v>
      </c>
      <c r="E9" s="11" t="n">
        <v>94</v>
      </c>
      <c r="F9" s="16" t="n">
        <v>95.5</v>
      </c>
      <c r="G9" s="11"/>
      <c r="H9" s="10" t="n">
        <f aca="false">(D9+E9+F9)/3</f>
        <v>94.8333333333333</v>
      </c>
      <c r="I9" s="14" t="str">
        <f aca="false">IF(C9&gt;=90,"优秀",IF((C9&lt;90)*AND(C9&gt;=80),"良好",IF((C9&gt;=60)*AND(C9&lt;80),"合格",0)))</f>
        <v>优秀</v>
      </c>
      <c r="J9" s="11"/>
    </row>
    <row r="10" customFormat="false" ht="14.25" hidden="false" customHeight="false" outlineLevel="0" collapsed="false">
      <c r="A10" s="11"/>
      <c r="B10" s="15"/>
      <c r="C10" s="13"/>
      <c r="D10" s="11"/>
      <c r="E10" s="11"/>
      <c r="F10" s="11"/>
      <c r="G10" s="11"/>
      <c r="H10" s="10"/>
      <c r="I10" s="14"/>
      <c r="J10" s="11"/>
    </row>
    <row r="11" customFormat="false" ht="14.25" hidden="false" customHeight="true" outlineLevel="0" collapsed="false">
      <c r="A11" s="11" t="n">
        <v>4</v>
      </c>
      <c r="B11" s="15" t="n">
        <v>7521</v>
      </c>
      <c r="C11" s="13" t="s">
        <v>18</v>
      </c>
      <c r="D11" s="11" t="n">
        <v>92.5</v>
      </c>
      <c r="E11" s="11" t="n">
        <v>94.5</v>
      </c>
      <c r="F11" s="11" t="n">
        <v>93.5</v>
      </c>
      <c r="G11" s="11"/>
      <c r="H11" s="10" t="n">
        <f aca="false">(D11+E11+F11)/3</f>
        <v>93.5</v>
      </c>
      <c r="I11" s="14" t="str">
        <f aca="false">IF(C11&gt;=90,"优秀",IF((C11&lt;90)*AND(C11&gt;=80),"良好",IF((C11&gt;=60)*AND(C11&lt;80),"合格",0)))</f>
        <v>优秀</v>
      </c>
      <c r="J11" s="11"/>
    </row>
    <row r="12" customFormat="false" ht="14.25" hidden="false" customHeight="false" outlineLevel="0" collapsed="false">
      <c r="A12" s="11"/>
      <c r="B12" s="15"/>
      <c r="C12" s="13"/>
      <c r="D12" s="11"/>
      <c r="E12" s="11"/>
      <c r="F12" s="11"/>
      <c r="G12" s="11"/>
      <c r="H12" s="10"/>
      <c r="I12" s="14"/>
      <c r="J12" s="11"/>
    </row>
    <row r="13" customFormat="false" ht="14.25" hidden="false" customHeight="true" outlineLevel="0" collapsed="false">
      <c r="A13" s="11" t="n">
        <v>5</v>
      </c>
      <c r="B13" s="15" t="n">
        <v>7522</v>
      </c>
      <c r="C13" s="13" t="s">
        <v>18</v>
      </c>
      <c r="D13" s="11" t="n">
        <v>93.5</v>
      </c>
      <c r="E13" s="11" t="n">
        <v>94</v>
      </c>
      <c r="F13" s="11" t="n">
        <v>94</v>
      </c>
      <c r="G13" s="11"/>
      <c r="H13" s="10" t="n">
        <f aca="false">(D13+E13+F13)/3</f>
        <v>93.8333333333333</v>
      </c>
      <c r="I13" s="14" t="str">
        <f aca="false">IF(C13&gt;=90,"优秀",IF((C13&lt;90)*AND(C13&gt;=80),"良好",IF((C13&gt;=60)*AND(C13&lt;80),"合格",0)))</f>
        <v>优秀</v>
      </c>
      <c r="J13" s="11"/>
    </row>
    <row r="14" customFormat="false" ht="14.25" hidden="false" customHeight="false" outlineLevel="0" collapsed="false">
      <c r="A14" s="11"/>
      <c r="B14" s="15"/>
      <c r="C14" s="13"/>
      <c r="D14" s="11"/>
      <c r="E14" s="11"/>
      <c r="F14" s="11"/>
      <c r="G14" s="11"/>
      <c r="H14" s="10"/>
      <c r="I14" s="14"/>
      <c r="J14" s="11"/>
    </row>
    <row r="15" customFormat="false" ht="14.25" hidden="false" customHeight="true" outlineLevel="0" collapsed="false">
      <c r="A15" s="11" t="n">
        <v>6</v>
      </c>
      <c r="B15" s="15" t="n">
        <v>7523</v>
      </c>
      <c r="C15" s="13" t="s">
        <v>19</v>
      </c>
      <c r="D15" s="11" t="n">
        <v>95.5</v>
      </c>
      <c r="E15" s="11" t="n">
        <v>95.5</v>
      </c>
      <c r="F15" s="11" t="n">
        <v>95.5</v>
      </c>
      <c r="G15" s="11"/>
      <c r="H15" s="10" t="n">
        <f aca="false">(D15+E15+F15)/3</f>
        <v>95.5</v>
      </c>
      <c r="I15" s="14" t="str">
        <f aca="false">IF(C15&gt;=90,"优秀",IF((C15&lt;90)*AND(C15&gt;=80),"良好",IF((C15&gt;=60)*AND(C15&lt;80),"合格",0)))</f>
        <v>优秀</v>
      </c>
      <c r="J15" s="11"/>
    </row>
    <row r="16" customFormat="false" ht="14.25" hidden="false" customHeight="false" outlineLevel="0" collapsed="false">
      <c r="A16" s="11"/>
      <c r="B16" s="15"/>
      <c r="C16" s="13"/>
      <c r="D16" s="11"/>
      <c r="E16" s="11"/>
      <c r="F16" s="11"/>
      <c r="G16" s="11"/>
      <c r="H16" s="10"/>
      <c r="I16" s="14"/>
      <c r="J16" s="11"/>
    </row>
    <row r="17" customFormat="false" ht="14.25" hidden="false" customHeight="true" outlineLevel="0" collapsed="false">
      <c r="A17" s="11" t="n">
        <v>7</v>
      </c>
      <c r="B17" s="12" t="s">
        <v>20</v>
      </c>
      <c r="C17" s="13" t="s">
        <v>21</v>
      </c>
      <c r="D17" s="11" t="n">
        <v>92.5</v>
      </c>
      <c r="E17" s="11" t="n">
        <v>91</v>
      </c>
      <c r="F17" s="11" t="n">
        <v>92.5</v>
      </c>
      <c r="G17" s="11"/>
      <c r="H17" s="10" t="n">
        <f aca="false">(D17+E17+F17)/3</f>
        <v>92</v>
      </c>
      <c r="I17" s="14" t="str">
        <f aca="false">IF(C17&gt;=90,"优秀",IF((C17&lt;90)*AND(C17&gt;=80),"良好",IF((C17&gt;=60)*AND(C17&lt;80),"合格",0)))</f>
        <v>优秀</v>
      </c>
      <c r="J17" s="11"/>
    </row>
    <row r="18" customFormat="false" ht="14.25" hidden="false" customHeight="false" outlineLevel="0" collapsed="false">
      <c r="A18" s="11"/>
      <c r="B18" s="12"/>
      <c r="C18" s="13"/>
      <c r="D18" s="11"/>
      <c r="E18" s="11"/>
      <c r="F18" s="11"/>
      <c r="G18" s="11"/>
      <c r="H18" s="10"/>
      <c r="I18" s="14"/>
      <c r="J18" s="11"/>
    </row>
    <row r="19" customFormat="false" ht="14.25" hidden="false" customHeight="true" outlineLevel="0" collapsed="false">
      <c r="A19" s="11" t="n">
        <v>8</v>
      </c>
      <c r="B19" s="12" t="s">
        <v>22</v>
      </c>
      <c r="C19" s="13" t="s">
        <v>21</v>
      </c>
      <c r="D19" s="11" t="n">
        <v>93.5</v>
      </c>
      <c r="E19" s="11" t="n">
        <v>94</v>
      </c>
      <c r="F19" s="11" t="n">
        <v>93.5</v>
      </c>
      <c r="G19" s="11"/>
      <c r="H19" s="10" t="n">
        <f aca="false">(D19+E19+F19)/3</f>
        <v>93.6666666666667</v>
      </c>
      <c r="I19" s="14" t="str">
        <f aca="false">IF(C19&gt;=90,"优秀",IF((C19&lt;90)*AND(C19&gt;=80),"良好",IF((C19&gt;=60)*AND(C19&lt;80),"合格",0)))</f>
        <v>优秀</v>
      </c>
      <c r="J19" s="11"/>
    </row>
    <row r="20" customFormat="false" ht="14.25" hidden="false" customHeight="false" outlineLevel="0" collapsed="false">
      <c r="A20" s="11"/>
      <c r="B20" s="12"/>
      <c r="C20" s="13"/>
      <c r="D20" s="11"/>
      <c r="E20" s="11"/>
      <c r="F20" s="11"/>
      <c r="G20" s="11"/>
      <c r="H20" s="10"/>
      <c r="I20" s="14"/>
      <c r="J20" s="11"/>
    </row>
    <row r="21" customFormat="false" ht="14.25" hidden="false" customHeight="true" outlineLevel="0" collapsed="false">
      <c r="A21" s="11" t="n">
        <v>9</v>
      </c>
      <c r="B21" s="12" t="s">
        <v>23</v>
      </c>
      <c r="C21" s="13" t="s">
        <v>21</v>
      </c>
      <c r="D21" s="11" t="n">
        <v>95.5</v>
      </c>
      <c r="E21" s="11" t="n">
        <v>96</v>
      </c>
      <c r="F21" s="11" t="n">
        <v>95</v>
      </c>
      <c r="G21" s="11"/>
      <c r="H21" s="10" t="n">
        <f aca="false">(D21+E21+F21)/3</f>
        <v>95.5</v>
      </c>
      <c r="I21" s="14" t="str">
        <f aca="false">IF(C21&gt;=90,"优秀",IF((C21&lt;90)*AND(C21&gt;=80),"良好",IF((C21&gt;=60)*AND(C21&lt;80),"合格",0)))</f>
        <v>优秀</v>
      </c>
      <c r="J21" s="11"/>
    </row>
    <row r="22" customFormat="false" ht="14.25" hidden="false" customHeight="false" outlineLevel="0" collapsed="false">
      <c r="A22" s="11"/>
      <c r="B22" s="12"/>
      <c r="C22" s="13"/>
      <c r="D22" s="11"/>
      <c r="E22" s="11"/>
      <c r="F22" s="11"/>
      <c r="G22" s="11"/>
      <c r="H22" s="10"/>
      <c r="I22" s="14"/>
      <c r="J22" s="11"/>
    </row>
    <row r="23" customFormat="false" ht="14.25" hidden="false" customHeight="true" outlineLevel="0" collapsed="false">
      <c r="A23" s="11" t="n">
        <v>10</v>
      </c>
      <c r="B23" s="12" t="s">
        <v>24</v>
      </c>
      <c r="C23" s="13" t="s">
        <v>21</v>
      </c>
      <c r="D23" s="11" t="n">
        <v>93.5</v>
      </c>
      <c r="E23" s="11" t="n">
        <v>95</v>
      </c>
      <c r="F23" s="11" t="n">
        <v>92</v>
      </c>
      <c r="G23" s="11"/>
      <c r="H23" s="10" t="n">
        <f aca="false">(D23+E23+F23)/3</f>
        <v>93.5</v>
      </c>
      <c r="I23" s="14" t="str">
        <f aca="false">IF(C23&gt;=90,"优秀",IF((C23&lt;90)*AND(C23&gt;=80),"良好",IF((C23&gt;=60)*AND(C23&lt;80),"合格",0)))</f>
        <v>优秀</v>
      </c>
      <c r="J23" s="11"/>
    </row>
    <row r="24" customFormat="false" ht="14.25" hidden="false" customHeight="false" outlineLevel="0" collapsed="false">
      <c r="A24" s="11"/>
      <c r="B24" s="12"/>
      <c r="C24" s="13"/>
      <c r="D24" s="11"/>
      <c r="E24" s="11"/>
      <c r="F24" s="11"/>
      <c r="G24" s="11"/>
      <c r="H24" s="10"/>
      <c r="I24" s="14"/>
      <c r="J24" s="11"/>
    </row>
    <row r="25" customFormat="false" ht="14.25" hidden="false" customHeight="true" outlineLevel="0" collapsed="false">
      <c r="A25" s="11" t="n">
        <v>11</v>
      </c>
      <c r="B25" s="12" t="s">
        <v>25</v>
      </c>
      <c r="C25" s="13" t="s">
        <v>21</v>
      </c>
      <c r="D25" s="11" t="n">
        <v>94</v>
      </c>
      <c r="E25" s="11" t="n">
        <v>94</v>
      </c>
      <c r="F25" s="11" t="n">
        <v>92</v>
      </c>
      <c r="G25" s="11"/>
      <c r="H25" s="10" t="n">
        <f aca="false">(D25+E25+F25)/3</f>
        <v>93.3333333333333</v>
      </c>
      <c r="I25" s="14" t="str">
        <f aca="false">IF(C25&gt;=90,"优秀",IF((C25&lt;90)*AND(C25&gt;=80),"良好",IF((C25&gt;=60)*AND(C25&lt;80),"合格",0)))</f>
        <v>优秀</v>
      </c>
      <c r="J25" s="11"/>
    </row>
    <row r="26" customFormat="false" ht="14.25" hidden="false" customHeight="false" outlineLevel="0" collapsed="false">
      <c r="A26" s="11"/>
      <c r="B26" s="12"/>
      <c r="C26" s="13"/>
      <c r="D26" s="11"/>
      <c r="E26" s="11"/>
      <c r="F26" s="11"/>
      <c r="G26" s="11"/>
      <c r="H26" s="10"/>
      <c r="I26" s="14"/>
      <c r="J26" s="11"/>
    </row>
    <row r="27" customFormat="false" ht="14.25" hidden="false" customHeight="true" outlineLevel="0" collapsed="false">
      <c r="A27" s="11" t="n">
        <v>12</v>
      </c>
      <c r="B27" s="12" t="s">
        <v>26</v>
      </c>
      <c r="C27" s="13" t="s">
        <v>21</v>
      </c>
      <c r="D27" s="11" t="n">
        <v>95</v>
      </c>
      <c r="E27" s="11" t="n">
        <v>93.5</v>
      </c>
      <c r="F27" s="11" t="n">
        <v>95</v>
      </c>
      <c r="G27" s="11"/>
      <c r="H27" s="10" t="n">
        <f aca="false">(D27+E27+F27)/3</f>
        <v>94.5</v>
      </c>
      <c r="I27" s="14" t="str">
        <f aca="false">IF(C25&gt;=90,"优秀",IF((C25&lt;90)*AND(C25&gt;=80),"良好",IF((C25&gt;=60)*AND(C25&lt;80),"合格",0)))</f>
        <v>优秀</v>
      </c>
      <c r="J27" s="11"/>
    </row>
    <row r="28" customFormat="false" ht="14.25" hidden="false" customHeight="false" outlineLevel="0" collapsed="false">
      <c r="A28" s="11"/>
      <c r="B28" s="12"/>
      <c r="C28" s="13"/>
      <c r="D28" s="11"/>
      <c r="E28" s="11"/>
      <c r="F28" s="11"/>
      <c r="G28" s="11"/>
      <c r="H28" s="10"/>
      <c r="I28" s="14"/>
      <c r="J28" s="11"/>
    </row>
    <row r="29" customFormat="false" ht="14.25" hidden="false" customHeight="true" outlineLevel="0" collapsed="false">
      <c r="A29" s="11" t="n">
        <v>13</v>
      </c>
      <c r="B29" s="12" t="s">
        <v>27</v>
      </c>
      <c r="C29" s="13" t="s">
        <v>21</v>
      </c>
      <c r="D29" s="11" t="n">
        <v>89</v>
      </c>
      <c r="E29" s="11" t="n">
        <v>93</v>
      </c>
      <c r="F29" s="17" t="n">
        <v>94</v>
      </c>
      <c r="G29" s="11"/>
      <c r="H29" s="10" t="n">
        <f aca="false">(D29+E29+F29)/3</f>
        <v>92</v>
      </c>
      <c r="I29" s="14" t="str">
        <f aca="false">IF(C29&gt;=90,"优秀",IF((C29&lt;90)*AND(C29&gt;=80),"良好",IF((C29&gt;=60)*AND(C29&lt;80),"合格",0)))</f>
        <v>优秀</v>
      </c>
      <c r="J29" s="11"/>
    </row>
    <row r="30" customFormat="false" ht="14.25" hidden="false" customHeight="false" outlineLevel="0" collapsed="false">
      <c r="A30" s="11"/>
      <c r="B30" s="12"/>
      <c r="C30" s="13"/>
      <c r="D30" s="11"/>
      <c r="E30" s="11"/>
      <c r="F30" s="17"/>
      <c r="G30" s="11"/>
      <c r="H30" s="10"/>
      <c r="I30" s="14"/>
      <c r="J30" s="11"/>
    </row>
    <row r="31" customFormat="false" ht="14.25" hidden="false" customHeight="true" outlineLevel="0" collapsed="false">
      <c r="A31" s="11" t="n">
        <v>14</v>
      </c>
      <c r="B31" s="12" t="s">
        <v>28</v>
      </c>
      <c r="C31" s="13" t="s">
        <v>21</v>
      </c>
      <c r="D31" s="11" t="n">
        <v>94.5</v>
      </c>
      <c r="E31" s="11" t="n">
        <v>95</v>
      </c>
      <c r="F31" s="11" t="n">
        <v>94</v>
      </c>
      <c r="G31" s="11"/>
      <c r="H31" s="10" t="n">
        <f aca="false">(D31+E31+F31)/3</f>
        <v>94.5</v>
      </c>
      <c r="I31" s="14" t="str">
        <f aca="false">IF(C31&gt;=90,"优秀",IF((C31&lt;90)*AND(C31&gt;=80),"良好",IF((C31&gt;=60)*AND(C31&lt;80),"合格",0)))</f>
        <v>优秀</v>
      </c>
      <c r="J31" s="11"/>
    </row>
    <row r="32" customFormat="false" ht="14.25" hidden="false" customHeight="false" outlineLevel="0" collapsed="false">
      <c r="A32" s="11"/>
      <c r="B32" s="12"/>
      <c r="C32" s="13"/>
      <c r="D32" s="11"/>
      <c r="E32" s="11"/>
      <c r="F32" s="11"/>
      <c r="G32" s="11"/>
      <c r="H32" s="10"/>
      <c r="I32" s="14"/>
      <c r="J32" s="11"/>
    </row>
    <row r="33" customFormat="false" ht="14.25" hidden="false" customHeight="true" outlineLevel="0" collapsed="false">
      <c r="A33" s="11" t="n">
        <v>15</v>
      </c>
      <c r="B33" s="12" t="s">
        <v>29</v>
      </c>
      <c r="C33" s="13" t="s">
        <v>21</v>
      </c>
      <c r="D33" s="11" t="n">
        <v>96</v>
      </c>
      <c r="E33" s="11" t="n">
        <v>95.5</v>
      </c>
      <c r="F33" s="16" t="n">
        <v>95</v>
      </c>
      <c r="G33" s="11"/>
      <c r="H33" s="10" t="n">
        <f aca="false">(D33+E33+F33)/3</f>
        <v>95.5</v>
      </c>
      <c r="I33" s="14" t="str">
        <f aca="false">IF(C33&gt;=90,"优秀",IF((C33&lt;90)*AND(C33&gt;=80),"良好",IF((C33&gt;=60)*AND(C33&lt;80),"合格",0)))</f>
        <v>优秀</v>
      </c>
      <c r="J33" s="11"/>
    </row>
    <row r="34" customFormat="false" ht="14.25" hidden="false" customHeight="false" outlineLevel="0" collapsed="false">
      <c r="A34" s="11"/>
      <c r="B34" s="12"/>
      <c r="C34" s="13"/>
      <c r="D34" s="11"/>
      <c r="E34" s="11"/>
      <c r="F34" s="11"/>
      <c r="G34" s="11"/>
      <c r="H34" s="10"/>
      <c r="I34" s="14"/>
      <c r="J34" s="11"/>
    </row>
    <row r="35" customFormat="false" ht="14.25" hidden="false" customHeight="true" outlineLevel="0" collapsed="false">
      <c r="A35" s="11" t="n">
        <v>16</v>
      </c>
      <c r="B35" s="12" t="s">
        <v>30</v>
      </c>
      <c r="C35" s="13" t="s">
        <v>31</v>
      </c>
      <c r="D35" s="11" t="n">
        <v>95</v>
      </c>
      <c r="E35" s="11" t="n">
        <v>96</v>
      </c>
      <c r="F35" s="11" t="n">
        <v>95.5</v>
      </c>
      <c r="G35" s="11"/>
      <c r="H35" s="10" t="n">
        <f aca="false">(D35+E35+F35)/3</f>
        <v>95.5</v>
      </c>
      <c r="I35" s="14" t="str">
        <f aca="false">IF(C35&gt;=90,"优秀",IF((C35&lt;90)*AND(C35&gt;=80),"良好",IF((C35&gt;=60)*AND(C35&lt;80),"合格",0)))</f>
        <v>优秀</v>
      </c>
      <c r="J35" s="11"/>
    </row>
    <row r="36" customFormat="false" ht="14.25" hidden="false" customHeight="false" outlineLevel="0" collapsed="false">
      <c r="A36" s="11"/>
      <c r="B36" s="12"/>
      <c r="C36" s="13"/>
      <c r="D36" s="11"/>
      <c r="E36" s="11"/>
      <c r="F36" s="11"/>
      <c r="G36" s="11"/>
      <c r="H36" s="10"/>
      <c r="I36" s="14"/>
      <c r="J36" s="11"/>
    </row>
    <row r="37" customFormat="false" ht="14.25" hidden="false" customHeight="true" outlineLevel="0" collapsed="false">
      <c r="A37" s="11" t="n">
        <v>17</v>
      </c>
      <c r="B37" s="12" t="s">
        <v>32</v>
      </c>
      <c r="C37" s="13" t="s">
        <v>33</v>
      </c>
      <c r="D37" s="11" t="n">
        <v>95</v>
      </c>
      <c r="E37" s="11" t="n">
        <v>91.5</v>
      </c>
      <c r="F37" s="11" t="n">
        <v>92.5</v>
      </c>
      <c r="G37" s="11"/>
      <c r="H37" s="10" t="n">
        <f aca="false">(D37+E37+F37)/3</f>
        <v>93</v>
      </c>
      <c r="I37" s="14" t="str">
        <f aca="false">IF(C37&gt;=90,"优秀",IF((C37&lt;90)*AND(C37&gt;=80),"良好",IF((C37&gt;=60)*AND(C37&lt;80),"合格",0)))</f>
        <v>优秀</v>
      </c>
      <c r="J37" s="11"/>
    </row>
    <row r="38" customFormat="false" ht="14.25" hidden="false" customHeight="false" outlineLevel="0" collapsed="false">
      <c r="A38" s="11"/>
      <c r="B38" s="12"/>
      <c r="C38" s="13"/>
      <c r="D38" s="11"/>
      <c r="E38" s="11"/>
      <c r="F38" s="11"/>
      <c r="G38" s="11"/>
      <c r="H38" s="10"/>
      <c r="I38" s="14"/>
      <c r="J38" s="11"/>
    </row>
    <row r="39" customFormat="false" ht="14.25" hidden="false" customHeight="true" outlineLevel="0" collapsed="false">
      <c r="A39" s="11" t="n">
        <v>18</v>
      </c>
      <c r="B39" s="12" t="s">
        <v>34</v>
      </c>
      <c r="C39" s="13" t="s">
        <v>33</v>
      </c>
      <c r="D39" s="11" t="n">
        <v>97</v>
      </c>
      <c r="E39" s="11" t="n">
        <v>96</v>
      </c>
      <c r="F39" s="11" t="n">
        <v>94.5</v>
      </c>
      <c r="G39" s="11"/>
      <c r="H39" s="10" t="n">
        <f aca="false">(D39+E39+F39)/3</f>
        <v>95.8333333333333</v>
      </c>
      <c r="I39" s="14" t="str">
        <f aca="false">IF(C39&gt;=90,"优秀",IF((C39&lt;90)*AND(C39&gt;=80),"良好",IF((C39&gt;=60)*AND(C39&lt;80),"合格",0)))</f>
        <v>优秀</v>
      </c>
      <c r="J39" s="11"/>
    </row>
    <row r="40" customFormat="false" ht="14.25" hidden="false" customHeight="false" outlineLevel="0" collapsed="false">
      <c r="A40" s="11"/>
      <c r="B40" s="12"/>
      <c r="C40" s="13"/>
      <c r="D40" s="11"/>
      <c r="E40" s="11"/>
      <c r="F40" s="11"/>
      <c r="G40" s="11"/>
      <c r="H40" s="10"/>
      <c r="I40" s="14"/>
      <c r="J40" s="11"/>
    </row>
    <row r="41" customFormat="false" ht="14.25" hidden="false" customHeight="true" outlineLevel="0" collapsed="false">
      <c r="A41" s="11" t="n">
        <v>19</v>
      </c>
      <c r="B41" s="12" t="s">
        <v>35</v>
      </c>
      <c r="C41" s="13" t="s">
        <v>33</v>
      </c>
      <c r="D41" s="11" t="n">
        <v>97</v>
      </c>
      <c r="E41" s="11" t="n">
        <v>97</v>
      </c>
      <c r="F41" s="11" t="n">
        <v>95.5</v>
      </c>
      <c r="G41" s="11"/>
      <c r="H41" s="10" t="n">
        <f aca="false">(D41+E41+F41)/3</f>
        <v>96.5</v>
      </c>
      <c r="I41" s="14" t="str">
        <f aca="false">IF(C41&gt;=90,"优秀",IF((C41&lt;90)*AND(C41&gt;=80),"良好",IF((C41&gt;=60)*AND(C41&lt;80),"合格",0)))</f>
        <v>优秀</v>
      </c>
      <c r="J41" s="11"/>
    </row>
    <row r="42" customFormat="false" ht="14.25" hidden="false" customHeight="false" outlineLevel="0" collapsed="false">
      <c r="A42" s="11"/>
      <c r="B42" s="12"/>
      <c r="C42" s="13"/>
      <c r="D42" s="11"/>
      <c r="E42" s="11"/>
      <c r="F42" s="11"/>
      <c r="G42" s="11"/>
      <c r="H42" s="10"/>
      <c r="I42" s="14"/>
      <c r="J42" s="11"/>
    </row>
    <row r="43" customFormat="false" ht="14.25" hidden="false" customHeight="true" outlineLevel="0" collapsed="false">
      <c r="A43" s="11" t="n">
        <v>20</v>
      </c>
      <c r="B43" s="12" t="s">
        <v>36</v>
      </c>
      <c r="C43" s="13" t="s">
        <v>33</v>
      </c>
      <c r="D43" s="11" t="n">
        <v>95.5</v>
      </c>
      <c r="E43" s="11" t="n">
        <v>97.5</v>
      </c>
      <c r="F43" s="11" t="n">
        <v>96</v>
      </c>
      <c r="G43" s="11"/>
      <c r="H43" s="10" t="n">
        <f aca="false">(D43+E43+F43)/3</f>
        <v>96.3333333333333</v>
      </c>
      <c r="I43" s="14" t="str">
        <f aca="false">IF(C43&gt;=90,"优秀",IF((C43&lt;90)*AND(C43&gt;=80),"良好",IF((C43&gt;=60)*AND(C43&lt;80),"合格",0)))</f>
        <v>优秀</v>
      </c>
      <c r="J43" s="11"/>
    </row>
    <row r="44" customFormat="false" ht="14.25" hidden="false" customHeight="false" outlineLevel="0" collapsed="false">
      <c r="A44" s="11"/>
      <c r="B44" s="12"/>
      <c r="C44" s="13"/>
      <c r="D44" s="11"/>
      <c r="E44" s="11"/>
      <c r="F44" s="11"/>
      <c r="G44" s="11"/>
      <c r="H44" s="10"/>
      <c r="I44" s="14"/>
      <c r="J44" s="11"/>
    </row>
    <row r="45" customFormat="false" ht="14.25" hidden="false" customHeight="true" outlineLevel="0" collapsed="false">
      <c r="A45" s="11" t="n">
        <v>21</v>
      </c>
      <c r="B45" s="12" t="s">
        <v>37</v>
      </c>
      <c r="C45" s="13" t="s">
        <v>33</v>
      </c>
      <c r="D45" s="11" t="n">
        <v>98.5</v>
      </c>
      <c r="E45" s="11" t="n">
        <v>97</v>
      </c>
      <c r="F45" s="11" t="n">
        <v>95.5</v>
      </c>
      <c r="G45" s="11"/>
      <c r="H45" s="10" t="n">
        <f aca="false">(D45+E45+F45)/3</f>
        <v>97</v>
      </c>
      <c r="I45" s="14" t="str">
        <f aca="false">IF(C45&gt;=90,"优秀",IF((C45&lt;90)*AND(C45&gt;=80),"良好",IF((C45&gt;=60)*AND(C45&lt;80),"合格",0)))</f>
        <v>优秀</v>
      </c>
      <c r="J45" s="11"/>
    </row>
    <row r="46" customFormat="false" ht="14.25" hidden="false" customHeight="false" outlineLevel="0" collapsed="false">
      <c r="A46" s="11"/>
      <c r="B46" s="12"/>
      <c r="C46" s="13"/>
      <c r="D46" s="11"/>
      <c r="E46" s="11"/>
      <c r="F46" s="11"/>
      <c r="G46" s="11"/>
      <c r="H46" s="10"/>
      <c r="I46" s="14"/>
      <c r="J46" s="11"/>
    </row>
    <row r="47" customFormat="false" ht="14.25" hidden="false" customHeight="true" outlineLevel="0" collapsed="false">
      <c r="A47" s="11" t="n">
        <v>22</v>
      </c>
      <c r="B47" s="12" t="s">
        <v>38</v>
      </c>
      <c r="C47" s="13" t="s">
        <v>33</v>
      </c>
      <c r="D47" s="11" t="n">
        <v>97</v>
      </c>
      <c r="E47" s="11" t="n">
        <v>98.5</v>
      </c>
      <c r="F47" s="11" t="n">
        <v>94</v>
      </c>
      <c r="G47" s="11"/>
      <c r="H47" s="10" t="n">
        <f aca="false">(D47+E47+F47)/3</f>
        <v>96.5</v>
      </c>
      <c r="I47" s="14" t="str">
        <f aca="false">IF(C47&gt;=90,"优秀",IF((C47&lt;90)*AND(C47&gt;=80),"良好",IF((C47&gt;=60)*AND(C47&lt;80),"合格",0)))</f>
        <v>优秀</v>
      </c>
      <c r="J47" s="11"/>
    </row>
    <row r="48" customFormat="false" ht="14.25" hidden="false" customHeight="false" outlineLevel="0" collapsed="false">
      <c r="A48" s="11"/>
      <c r="B48" s="12"/>
      <c r="C48" s="13"/>
      <c r="D48" s="11"/>
      <c r="E48" s="11"/>
      <c r="F48" s="11"/>
      <c r="G48" s="11"/>
      <c r="H48" s="10"/>
      <c r="I48" s="14"/>
      <c r="J48" s="11"/>
    </row>
    <row r="49" customFormat="false" ht="14.25" hidden="false" customHeight="true" outlineLevel="0" collapsed="false">
      <c r="A49" s="11" t="n">
        <v>23</v>
      </c>
      <c r="B49" s="12" t="s">
        <v>39</v>
      </c>
      <c r="C49" s="13" t="s">
        <v>33</v>
      </c>
      <c r="D49" s="11" t="n">
        <v>98.5</v>
      </c>
      <c r="E49" s="11" t="n">
        <v>96.5</v>
      </c>
      <c r="F49" s="11" t="n">
        <v>100</v>
      </c>
      <c r="G49" s="11"/>
      <c r="H49" s="10" t="n">
        <f aca="false">(D49+E49+F49)/3</f>
        <v>98.3333333333333</v>
      </c>
      <c r="I49" s="14" t="str">
        <f aca="false">IF(C49&gt;=90,"优秀",IF((C49&lt;90)*AND(C49&gt;=80),"良好",IF((C49&gt;=60)*AND(C49&lt;80),"合格",0)))</f>
        <v>优秀</v>
      </c>
      <c r="J49" s="11"/>
    </row>
    <row r="50" customFormat="false" ht="14.25" hidden="false" customHeight="false" outlineLevel="0" collapsed="false">
      <c r="A50" s="11"/>
      <c r="B50" s="12"/>
      <c r="C50" s="13"/>
      <c r="D50" s="11"/>
      <c r="E50" s="11"/>
      <c r="F50" s="11"/>
      <c r="G50" s="11"/>
      <c r="H50" s="10"/>
      <c r="I50" s="14"/>
      <c r="J50" s="11"/>
    </row>
    <row r="51" customFormat="false" ht="14.25" hidden="false" customHeight="true" outlineLevel="0" collapsed="false">
      <c r="A51" s="11" t="n">
        <v>24</v>
      </c>
      <c r="B51" s="15" t="n">
        <v>7618</v>
      </c>
      <c r="C51" s="13" t="s">
        <v>33</v>
      </c>
      <c r="D51" s="11" t="n">
        <v>97</v>
      </c>
      <c r="E51" s="11" t="n">
        <v>98.5</v>
      </c>
      <c r="F51" s="11" t="n">
        <v>97</v>
      </c>
      <c r="G51" s="11"/>
      <c r="H51" s="10" t="n">
        <f aca="false">(D51+E51+F51)/3</f>
        <v>97.5</v>
      </c>
      <c r="I51" s="14" t="str">
        <f aca="false">IF(C51&gt;=90,"优秀",IF((C51&lt;90)*AND(C51&gt;=80),"良好",IF((C51&gt;=60)*AND(C51&lt;80),"合格",0)))</f>
        <v>优秀</v>
      </c>
      <c r="J51" s="11"/>
    </row>
    <row r="52" customFormat="false" ht="14.25" hidden="false" customHeight="false" outlineLevel="0" collapsed="false">
      <c r="A52" s="11"/>
      <c r="B52" s="15"/>
      <c r="C52" s="13"/>
      <c r="D52" s="11"/>
      <c r="E52" s="11"/>
      <c r="F52" s="11"/>
      <c r="G52" s="11"/>
      <c r="H52" s="10"/>
      <c r="I52" s="14"/>
      <c r="J52" s="11"/>
    </row>
    <row r="53" customFormat="false" ht="14.25" hidden="false" customHeight="true" outlineLevel="0" collapsed="false">
      <c r="A53" s="11" t="n">
        <v>25</v>
      </c>
      <c r="B53" s="12" t="s">
        <v>40</v>
      </c>
      <c r="C53" s="13" t="s">
        <v>41</v>
      </c>
      <c r="D53" s="18" t="n">
        <v>91</v>
      </c>
      <c r="E53" s="18" t="n">
        <v>93.5</v>
      </c>
      <c r="F53" s="18" t="n">
        <v>97.5</v>
      </c>
      <c r="G53" s="18"/>
      <c r="H53" s="10" t="n">
        <f aca="false">(D53+E53+F53)/3</f>
        <v>94</v>
      </c>
      <c r="I53" s="14" t="str">
        <f aca="false">IF(C53&gt;=90,"优秀",IF((C53&lt;90)*AND(C53&gt;=80),"良好",IF((C53&gt;=60)*AND(C53&lt;80),"合格",0)))</f>
        <v>优秀</v>
      </c>
      <c r="J53" s="11"/>
    </row>
    <row r="54" customFormat="false" ht="14.25" hidden="false" customHeight="false" outlineLevel="0" collapsed="false">
      <c r="A54" s="11"/>
      <c r="B54" s="12"/>
      <c r="C54" s="13"/>
      <c r="D54" s="18"/>
      <c r="E54" s="18"/>
      <c r="F54" s="18"/>
      <c r="G54" s="18"/>
      <c r="H54" s="10"/>
      <c r="I54" s="14"/>
      <c r="J54" s="11"/>
    </row>
    <row r="55" customFormat="false" ht="14.25" hidden="false" customHeight="true" outlineLevel="0" collapsed="false">
      <c r="A55" s="11" t="n">
        <v>26</v>
      </c>
      <c r="B55" s="12" t="s">
        <v>42</v>
      </c>
      <c r="C55" s="13" t="s">
        <v>41</v>
      </c>
      <c r="D55" s="18" t="n">
        <v>98.5</v>
      </c>
      <c r="E55" s="18" t="n">
        <v>97</v>
      </c>
      <c r="F55" s="18" t="n">
        <v>97</v>
      </c>
      <c r="G55" s="18"/>
      <c r="H55" s="10" t="n">
        <f aca="false">(D55+E55+F55)/3</f>
        <v>97.5</v>
      </c>
      <c r="I55" s="14" t="str">
        <f aca="false">IF(C55&gt;=90,"优秀",IF((C55&lt;90)*AND(C55&gt;=80),"良好",IF((C55&gt;=60)*AND(C55&lt;80),"合格",0)))</f>
        <v>优秀</v>
      </c>
      <c r="J55" s="11"/>
    </row>
    <row r="56" customFormat="false" ht="14.25" hidden="false" customHeight="false" outlineLevel="0" collapsed="false">
      <c r="A56" s="11"/>
      <c r="B56" s="12"/>
      <c r="C56" s="13"/>
      <c r="D56" s="18"/>
      <c r="E56" s="18"/>
      <c r="F56" s="18"/>
      <c r="G56" s="18"/>
      <c r="H56" s="10"/>
      <c r="I56" s="14"/>
      <c r="J56" s="11"/>
    </row>
    <row r="57" customFormat="false" ht="14.25" hidden="false" customHeight="true" outlineLevel="0" collapsed="false">
      <c r="A57" s="11" t="n">
        <v>27</v>
      </c>
      <c r="B57" s="12" t="s">
        <v>43</v>
      </c>
      <c r="C57" s="13" t="s">
        <v>41</v>
      </c>
      <c r="D57" s="18" t="n">
        <v>92.5</v>
      </c>
      <c r="E57" s="18" t="n">
        <v>89.5</v>
      </c>
      <c r="F57" s="18" t="n">
        <v>94</v>
      </c>
      <c r="G57" s="18"/>
      <c r="H57" s="10" t="n">
        <f aca="false">(D57+E57+F57)/3</f>
        <v>92</v>
      </c>
      <c r="I57" s="14" t="s">
        <v>44</v>
      </c>
      <c r="J57" s="11"/>
    </row>
    <row r="58" customFormat="false" ht="14.25" hidden="false" customHeight="false" outlineLevel="0" collapsed="false">
      <c r="A58" s="11"/>
      <c r="B58" s="12"/>
      <c r="C58" s="13"/>
      <c r="D58" s="18"/>
      <c r="E58" s="18"/>
      <c r="F58" s="18"/>
      <c r="G58" s="18"/>
      <c r="H58" s="10"/>
      <c r="I58" s="14"/>
      <c r="J58" s="11"/>
    </row>
    <row r="59" customFormat="false" ht="14.25" hidden="false" customHeight="true" outlineLevel="0" collapsed="false">
      <c r="A59" s="11" t="n">
        <v>28</v>
      </c>
      <c r="B59" s="12" t="s">
        <v>45</v>
      </c>
      <c r="C59" s="13" t="s">
        <v>41</v>
      </c>
      <c r="D59" s="18" t="n">
        <v>100</v>
      </c>
      <c r="E59" s="18" t="n">
        <v>98.5</v>
      </c>
      <c r="F59" s="18" t="n">
        <v>98.5</v>
      </c>
      <c r="G59" s="11"/>
      <c r="H59" s="10" t="n">
        <f aca="false">(D59+E59+F59)/3</f>
        <v>99</v>
      </c>
      <c r="I59" s="14" t="str">
        <f aca="false">IF(C59&gt;=90,"优秀",IF((C59&lt;90)*AND(C59&gt;=80),"良好",IF((C59&gt;=60)*AND(C59&lt;80),"合格",0)))</f>
        <v>优秀</v>
      </c>
      <c r="J59" s="11"/>
    </row>
    <row r="60" customFormat="false" ht="14.25" hidden="false" customHeight="false" outlineLevel="0" collapsed="false">
      <c r="A60" s="11"/>
      <c r="B60" s="12"/>
      <c r="C60" s="13"/>
      <c r="D60" s="18"/>
      <c r="E60" s="18"/>
      <c r="F60" s="18"/>
      <c r="G60" s="11"/>
      <c r="H60" s="10"/>
      <c r="I60" s="14"/>
      <c r="J60" s="11"/>
    </row>
    <row r="61" customFormat="false" ht="14.25" hidden="false" customHeight="true" outlineLevel="0" collapsed="false">
      <c r="A61" s="11" t="n">
        <v>29</v>
      </c>
      <c r="B61" s="12" t="s">
        <v>46</v>
      </c>
      <c r="C61" s="13" t="s">
        <v>41</v>
      </c>
      <c r="D61" s="11" t="n">
        <v>98.5</v>
      </c>
      <c r="E61" s="11" t="n">
        <v>97</v>
      </c>
      <c r="F61" s="11" t="n">
        <v>94</v>
      </c>
      <c r="G61" s="11"/>
      <c r="H61" s="10" t="n">
        <f aca="false">(D61+E61+F61)/3</f>
        <v>96.5</v>
      </c>
      <c r="I61" s="14" t="str">
        <f aca="false">IF(C61&gt;=90,"优秀",IF((C61&lt;90)*AND(C61&gt;=80),"良好",IF((C61&gt;=60)*AND(C61&lt;80),"合格",0)))</f>
        <v>优秀</v>
      </c>
      <c r="J61" s="11"/>
    </row>
    <row r="62" customFormat="false" ht="14.25" hidden="false" customHeight="false" outlineLevel="0" collapsed="false">
      <c r="A62" s="11"/>
      <c r="B62" s="12"/>
      <c r="C62" s="13"/>
      <c r="D62" s="11"/>
      <c r="E62" s="11"/>
      <c r="F62" s="11"/>
      <c r="G62" s="11"/>
      <c r="H62" s="10"/>
      <c r="I62" s="14"/>
      <c r="J62" s="11"/>
    </row>
    <row r="63" customFormat="false" ht="21" hidden="false" customHeight="false" outlineLevel="0" collapsed="false">
      <c r="A63" s="3" t="n">
        <v>30</v>
      </c>
      <c r="B63" s="12" t="s">
        <v>47</v>
      </c>
      <c r="C63" s="13" t="s">
        <v>48</v>
      </c>
      <c r="D63" s="3" t="n">
        <v>94</v>
      </c>
      <c r="E63" s="3" t="n">
        <v>92.5</v>
      </c>
      <c r="F63" s="3" t="n">
        <v>94</v>
      </c>
      <c r="G63" s="3"/>
      <c r="H63" s="10" t="n">
        <f aca="false">(D63+E63+F63)/3</f>
        <v>93.5</v>
      </c>
      <c r="I63" s="7" t="str">
        <f aca="false">IF(C63&gt;=90,"优秀",IF((C63&lt;90)*AND(C63&gt;=80),"良好",IF((C63&gt;=60)*AND(C63&lt;80),"合格",0)))</f>
        <v>优秀</v>
      </c>
      <c r="J63" s="3"/>
    </row>
    <row r="64" customFormat="false" ht="31.5" hidden="false" customHeight="false" outlineLevel="0" collapsed="false">
      <c r="A64" s="3" t="n">
        <v>31</v>
      </c>
      <c r="B64" s="12" t="s">
        <v>49</v>
      </c>
      <c r="C64" s="13" t="s">
        <v>50</v>
      </c>
      <c r="D64" s="3" t="n">
        <v>94.5</v>
      </c>
      <c r="E64" s="3" t="n">
        <v>97</v>
      </c>
      <c r="F64" s="3" t="n">
        <v>96</v>
      </c>
      <c r="G64" s="3"/>
      <c r="H64" s="10" t="n">
        <f aca="false">(D64+E64+F64)/3</f>
        <v>95.8333333333333</v>
      </c>
      <c r="I64" s="7" t="str">
        <f aca="false">IF(C64&gt;=90,"优秀",IF((C64&lt;90)*AND(C64&gt;=80),"良好",IF((C64&gt;=60)*AND(C64&lt;80),"合格",0)))</f>
        <v>优秀</v>
      </c>
      <c r="J64" s="3"/>
    </row>
    <row r="65" customFormat="false" ht="14.25" hidden="false" customHeight="true" outlineLevel="0" collapsed="false">
      <c r="A65" s="11" t="n">
        <v>32</v>
      </c>
      <c r="B65" s="12" t="n">
        <v>11301</v>
      </c>
      <c r="C65" s="19" t="s">
        <v>51</v>
      </c>
      <c r="D65" s="18" t="n">
        <v>81</v>
      </c>
      <c r="E65" s="18" t="n">
        <v>87.5</v>
      </c>
      <c r="F65" s="18" t="n">
        <v>66</v>
      </c>
      <c r="G65" s="18"/>
      <c r="H65" s="10" t="n">
        <f aca="false">(D65+E65+F65)/3</f>
        <v>78.1666666666667</v>
      </c>
      <c r="I65" s="14" t="s">
        <v>52</v>
      </c>
      <c r="J65" s="11"/>
    </row>
    <row r="66" customFormat="false" ht="14.25" hidden="false" customHeight="false" outlineLevel="0" collapsed="false">
      <c r="A66" s="11"/>
      <c r="B66" s="12"/>
      <c r="C66" s="19"/>
      <c r="D66" s="18"/>
      <c r="E66" s="18"/>
      <c r="F66" s="18"/>
      <c r="G66" s="18"/>
      <c r="H66" s="10"/>
      <c r="I66" s="14"/>
      <c r="J66" s="11"/>
    </row>
    <row r="67" customFormat="false" ht="14.25" hidden="false" customHeight="true" outlineLevel="0" collapsed="false">
      <c r="A67" s="11" t="n">
        <v>33</v>
      </c>
      <c r="B67" s="12" t="n">
        <v>11302</v>
      </c>
      <c r="C67" s="19" t="s">
        <v>51</v>
      </c>
      <c r="D67" s="18" t="n">
        <v>81</v>
      </c>
      <c r="E67" s="18" t="n">
        <v>87</v>
      </c>
      <c r="F67" s="18" t="n">
        <v>67.5</v>
      </c>
      <c r="G67" s="18"/>
      <c r="H67" s="10" t="n">
        <f aca="false">(D67+E67+F67)/3</f>
        <v>78.5</v>
      </c>
      <c r="I67" s="14" t="s">
        <v>52</v>
      </c>
      <c r="J67" s="11"/>
    </row>
    <row r="68" customFormat="false" ht="14.25" hidden="false" customHeight="false" outlineLevel="0" collapsed="false">
      <c r="A68" s="11"/>
      <c r="B68" s="12"/>
      <c r="C68" s="19"/>
      <c r="D68" s="18"/>
      <c r="E68" s="18"/>
      <c r="F68" s="18"/>
      <c r="G68" s="18"/>
      <c r="H68" s="10"/>
      <c r="I68" s="14"/>
      <c r="J68" s="11"/>
    </row>
    <row r="69" customFormat="false" ht="14.25" hidden="false" customHeight="true" outlineLevel="0" collapsed="false">
      <c r="A69" s="11" t="n">
        <v>34</v>
      </c>
      <c r="B69" s="12" t="n">
        <v>11303</v>
      </c>
      <c r="C69" s="19" t="s">
        <v>51</v>
      </c>
      <c r="D69" s="18" t="n">
        <v>80.5</v>
      </c>
      <c r="E69" s="18" t="n">
        <v>89.5</v>
      </c>
      <c r="F69" s="18" t="n">
        <v>85</v>
      </c>
      <c r="G69" s="18"/>
      <c r="H69" s="10" t="n">
        <f aca="false">(D69+E69+F69)/3</f>
        <v>85</v>
      </c>
      <c r="I69" s="14" t="s">
        <v>17</v>
      </c>
      <c r="J69" s="11"/>
    </row>
    <row r="70" customFormat="false" ht="14.25" hidden="false" customHeight="false" outlineLevel="0" collapsed="false">
      <c r="A70" s="11"/>
      <c r="B70" s="12"/>
      <c r="C70" s="19"/>
      <c r="D70" s="18"/>
      <c r="E70" s="18"/>
      <c r="F70" s="18"/>
      <c r="G70" s="18"/>
      <c r="H70" s="10"/>
      <c r="I70" s="14"/>
      <c r="J70" s="11"/>
    </row>
    <row r="71" customFormat="false" ht="14.25" hidden="false" customHeight="true" outlineLevel="0" collapsed="false">
      <c r="A71" s="11" t="n">
        <v>35</v>
      </c>
      <c r="B71" s="12" t="n">
        <v>11304</v>
      </c>
      <c r="C71" s="19" t="s">
        <v>53</v>
      </c>
      <c r="D71" s="18" t="n">
        <v>93</v>
      </c>
      <c r="E71" s="18" t="n">
        <v>92.5</v>
      </c>
      <c r="F71" s="18" t="n">
        <v>76</v>
      </c>
      <c r="G71" s="18"/>
      <c r="H71" s="10" t="n">
        <f aca="false">(D71+E71+F71)/3</f>
        <v>87.1666666666667</v>
      </c>
      <c r="I71" s="14" t="s">
        <v>17</v>
      </c>
      <c r="J71" s="11"/>
    </row>
    <row r="72" customFormat="false" ht="14.25" hidden="false" customHeight="false" outlineLevel="0" collapsed="false">
      <c r="A72" s="11"/>
      <c r="B72" s="12"/>
      <c r="C72" s="19"/>
      <c r="D72" s="18"/>
      <c r="E72" s="18"/>
      <c r="F72" s="18"/>
      <c r="G72" s="18"/>
      <c r="H72" s="10"/>
      <c r="I72" s="14"/>
      <c r="J72" s="11"/>
    </row>
    <row r="73" customFormat="false" ht="14.25" hidden="false" customHeight="true" outlineLevel="0" collapsed="false">
      <c r="A73" s="11" t="n">
        <v>36</v>
      </c>
      <c r="B73" s="12" t="n">
        <v>11305</v>
      </c>
      <c r="C73" s="19" t="s">
        <v>54</v>
      </c>
      <c r="D73" s="18" t="n">
        <v>93</v>
      </c>
      <c r="E73" s="18" t="n">
        <v>87</v>
      </c>
      <c r="F73" s="18" t="n">
        <v>72.5</v>
      </c>
      <c r="G73" s="18"/>
      <c r="H73" s="10" t="n">
        <f aca="false">(D73+E73+F73)/3</f>
        <v>84.1666666666667</v>
      </c>
      <c r="I73" s="14" t="s">
        <v>17</v>
      </c>
      <c r="J73" s="11"/>
    </row>
    <row r="74" customFormat="false" ht="14.25" hidden="false" customHeight="false" outlineLevel="0" collapsed="false">
      <c r="A74" s="11"/>
      <c r="B74" s="12"/>
      <c r="C74" s="19"/>
      <c r="D74" s="18"/>
      <c r="E74" s="18"/>
      <c r="F74" s="18"/>
      <c r="G74" s="18"/>
      <c r="H74" s="10"/>
      <c r="I74" s="14"/>
      <c r="J74" s="11"/>
    </row>
    <row r="75" customFormat="false" ht="14.25" hidden="false" customHeight="true" outlineLevel="0" collapsed="false">
      <c r="A75" s="11" t="n">
        <v>37</v>
      </c>
      <c r="B75" s="15" t="n">
        <v>11401</v>
      </c>
      <c r="C75" s="19" t="s">
        <v>54</v>
      </c>
      <c r="D75" s="18" t="n">
        <v>78.5</v>
      </c>
      <c r="E75" s="18" t="n">
        <v>94</v>
      </c>
      <c r="F75" s="18" t="n">
        <v>72.5</v>
      </c>
      <c r="G75" s="18"/>
      <c r="H75" s="10" t="n">
        <f aca="false">(D75+E75+F75)/3</f>
        <v>81.6666666666667</v>
      </c>
      <c r="I75" s="14" t="s">
        <v>17</v>
      </c>
      <c r="J75" s="11"/>
    </row>
    <row r="76" customFormat="false" ht="14.25" hidden="false" customHeight="false" outlineLevel="0" collapsed="false">
      <c r="A76" s="11"/>
      <c r="B76" s="15"/>
      <c r="C76" s="19"/>
      <c r="D76" s="18"/>
      <c r="E76" s="18"/>
      <c r="F76" s="18"/>
      <c r="G76" s="18"/>
      <c r="H76" s="10"/>
      <c r="I76" s="14"/>
      <c r="J76" s="11"/>
    </row>
    <row r="77" customFormat="false" ht="14.25" hidden="false" customHeight="true" outlineLevel="0" collapsed="false">
      <c r="A77" s="11" t="n">
        <v>38</v>
      </c>
      <c r="B77" s="15" t="n">
        <v>11402</v>
      </c>
      <c r="C77" s="19" t="s">
        <v>54</v>
      </c>
      <c r="D77" s="18" t="n">
        <v>92</v>
      </c>
      <c r="E77" s="18" t="n">
        <v>88.5</v>
      </c>
      <c r="F77" s="18" t="n">
        <v>72.5</v>
      </c>
      <c r="G77" s="18"/>
      <c r="H77" s="10" t="n">
        <f aca="false">(D77+E77+F77)/3</f>
        <v>84.3333333333333</v>
      </c>
      <c r="I77" s="14" t="s">
        <v>17</v>
      </c>
      <c r="J77" s="11"/>
    </row>
    <row r="78" customFormat="false" ht="14.25" hidden="false" customHeight="false" outlineLevel="0" collapsed="false">
      <c r="A78" s="11"/>
      <c r="B78" s="15"/>
      <c r="C78" s="19"/>
      <c r="D78" s="18"/>
      <c r="E78" s="18"/>
      <c r="F78" s="18"/>
      <c r="G78" s="18"/>
      <c r="H78" s="10"/>
      <c r="I78" s="14"/>
      <c r="J78" s="11"/>
    </row>
    <row r="79" customFormat="false" ht="14.25" hidden="false" customHeight="true" outlineLevel="0" collapsed="false">
      <c r="A79" s="11" t="n">
        <v>39</v>
      </c>
      <c r="B79" s="15" t="n">
        <v>11403</v>
      </c>
      <c r="C79" s="19" t="s">
        <v>51</v>
      </c>
      <c r="D79" s="18" t="n">
        <v>72</v>
      </c>
      <c r="E79" s="18" t="n">
        <v>85.5</v>
      </c>
      <c r="F79" s="18" t="n">
        <v>69.5</v>
      </c>
      <c r="G79" s="18"/>
      <c r="H79" s="10" t="n">
        <f aca="false">(D79+E79+F79)/3</f>
        <v>75.6666666666667</v>
      </c>
      <c r="I79" s="14" t="s">
        <v>52</v>
      </c>
      <c r="J79" s="11"/>
    </row>
    <row r="80" customFormat="false" ht="14.25" hidden="false" customHeight="false" outlineLevel="0" collapsed="false">
      <c r="A80" s="11"/>
      <c r="B80" s="15"/>
      <c r="C80" s="19"/>
      <c r="D80" s="18"/>
      <c r="E80" s="18"/>
      <c r="F80" s="18"/>
      <c r="G80" s="18"/>
      <c r="H80" s="10"/>
      <c r="I80" s="14"/>
      <c r="J80" s="11"/>
    </row>
    <row r="81" customFormat="false" ht="14.25" hidden="false" customHeight="true" outlineLevel="0" collapsed="false">
      <c r="A81" s="11" t="n">
        <v>40</v>
      </c>
      <c r="B81" s="12" t="s">
        <v>55</v>
      </c>
      <c r="C81" s="19" t="s">
        <v>51</v>
      </c>
      <c r="D81" s="18" t="n">
        <v>92</v>
      </c>
      <c r="E81" s="18" t="n">
        <v>92</v>
      </c>
      <c r="F81" s="18" t="n">
        <v>67</v>
      </c>
      <c r="G81" s="18"/>
      <c r="H81" s="10" t="n">
        <f aca="false">(D81+E81+F81)/3</f>
        <v>83.6666666666667</v>
      </c>
      <c r="I81" s="14" t="s">
        <v>17</v>
      </c>
      <c r="J81" s="11"/>
    </row>
    <row r="82" customFormat="false" ht="14.25" hidden="false" customHeight="false" outlineLevel="0" collapsed="false">
      <c r="A82" s="11"/>
      <c r="B82" s="12"/>
      <c r="C82" s="19"/>
      <c r="D82" s="18"/>
      <c r="E82" s="18"/>
      <c r="F82" s="18"/>
      <c r="G82" s="18"/>
      <c r="H82" s="10"/>
      <c r="I82" s="14"/>
      <c r="J82" s="11"/>
    </row>
    <row r="83" customFormat="false" ht="14.25" hidden="false" customHeight="true" outlineLevel="0" collapsed="false">
      <c r="A83" s="11" t="n">
        <v>41</v>
      </c>
      <c r="B83" s="15" t="n">
        <v>11405</v>
      </c>
      <c r="C83" s="19" t="s">
        <v>54</v>
      </c>
      <c r="D83" s="18" t="n">
        <v>94</v>
      </c>
      <c r="E83" s="18" t="n">
        <v>97</v>
      </c>
      <c r="F83" s="18" t="n">
        <v>70.5</v>
      </c>
      <c r="G83" s="18"/>
      <c r="H83" s="10" t="n">
        <f aca="false">(D83+E83+F83)/3</f>
        <v>87.1666666666667</v>
      </c>
      <c r="I83" s="14" t="s">
        <v>17</v>
      </c>
      <c r="J83" s="11"/>
    </row>
    <row r="84" customFormat="false" ht="14.25" hidden="false" customHeight="false" outlineLevel="0" collapsed="false">
      <c r="A84" s="11"/>
      <c r="B84" s="15"/>
      <c r="C84" s="19"/>
      <c r="D84" s="18"/>
      <c r="E84" s="18"/>
      <c r="F84" s="18"/>
      <c r="G84" s="18"/>
      <c r="H84" s="10"/>
      <c r="I84" s="14"/>
      <c r="J84" s="11"/>
    </row>
    <row r="85" customFormat="false" ht="14.25" hidden="false" customHeight="true" outlineLevel="0" collapsed="false">
      <c r="A85" s="11" t="n">
        <v>42</v>
      </c>
      <c r="B85" s="15" t="n">
        <v>11406</v>
      </c>
      <c r="C85" s="19" t="s">
        <v>56</v>
      </c>
      <c r="D85" s="18" t="n">
        <v>90</v>
      </c>
      <c r="E85" s="18" t="n">
        <v>81.5</v>
      </c>
      <c r="F85" s="18" t="n">
        <v>69.5</v>
      </c>
      <c r="G85" s="18"/>
      <c r="H85" s="10" t="n">
        <f aca="false">(D85+E85+F85)/3</f>
        <v>80.3333333333333</v>
      </c>
      <c r="I85" s="14" t="s">
        <v>17</v>
      </c>
      <c r="J85" s="11"/>
    </row>
    <row r="86" customFormat="false" ht="14.25" hidden="false" customHeight="false" outlineLevel="0" collapsed="false">
      <c r="A86" s="11"/>
      <c r="B86" s="15"/>
      <c r="C86" s="19"/>
      <c r="D86" s="18"/>
      <c r="E86" s="18"/>
      <c r="F86" s="18"/>
      <c r="G86" s="18"/>
      <c r="H86" s="10"/>
      <c r="I86" s="14"/>
      <c r="J86" s="11"/>
    </row>
    <row r="87" customFormat="false" ht="14.25" hidden="false" customHeight="true" outlineLevel="0" collapsed="false">
      <c r="A87" s="11" t="n">
        <v>43</v>
      </c>
      <c r="B87" s="15" t="n">
        <v>11407</v>
      </c>
      <c r="C87" s="19" t="s">
        <v>56</v>
      </c>
      <c r="D87" s="11" t="n">
        <v>85.5</v>
      </c>
      <c r="E87" s="11" t="n">
        <v>84</v>
      </c>
      <c r="F87" s="11" t="n">
        <v>67</v>
      </c>
      <c r="G87" s="11"/>
      <c r="H87" s="10" t="n">
        <f aca="false">(D87+E87+F87)/3</f>
        <v>78.8333333333333</v>
      </c>
      <c r="I87" s="14" t="s">
        <v>17</v>
      </c>
      <c r="J87" s="11"/>
    </row>
    <row r="88" customFormat="false" ht="14.25" hidden="false" customHeight="false" outlineLevel="0" collapsed="false">
      <c r="A88" s="11"/>
      <c r="B88" s="15"/>
      <c r="C88" s="19"/>
      <c r="D88" s="11"/>
      <c r="E88" s="11"/>
      <c r="F88" s="11"/>
      <c r="G88" s="11"/>
      <c r="H88" s="10"/>
      <c r="I88" s="14"/>
      <c r="J88" s="11"/>
    </row>
    <row r="89" customFormat="false" ht="14.25" hidden="false" customHeight="false" outlineLevel="0" collapsed="false">
      <c r="A89" s="11"/>
      <c r="B89" s="15"/>
      <c r="C89" s="19"/>
      <c r="D89" s="11"/>
      <c r="E89" s="11"/>
      <c r="F89" s="11"/>
      <c r="G89" s="11"/>
      <c r="H89" s="10" t="n">
        <f aca="false">(D89+E89+F89)/3</f>
        <v>0</v>
      </c>
      <c r="I89" s="14"/>
      <c r="J89" s="11"/>
    </row>
    <row r="90" customFormat="false" ht="33" hidden="false" customHeight="true" outlineLevel="0" collapsed="false">
      <c r="A90" s="3" t="n">
        <v>44</v>
      </c>
      <c r="B90" s="15" t="s">
        <v>57</v>
      </c>
      <c r="C90" s="19" t="s">
        <v>58</v>
      </c>
      <c r="D90" s="3" t="n">
        <v>92</v>
      </c>
      <c r="E90" s="3" t="n">
        <v>92</v>
      </c>
      <c r="F90" s="3" t="n">
        <v>84.5</v>
      </c>
      <c r="G90" s="3"/>
      <c r="H90" s="10"/>
      <c r="I90" s="7" t="str">
        <f aca="false">IF(C90&gt;=90,"优秀",IF((C90&lt;90)*AND(C90&gt;=80),"良好",IF((C90&gt;=60)*AND(C90&lt;80),"合格",0)))</f>
        <v>优秀</v>
      </c>
      <c r="J90" s="3"/>
    </row>
    <row r="91" customFormat="false" ht="14.25" hidden="false" customHeight="true" outlineLevel="0" collapsed="false">
      <c r="A91" s="11" t="n">
        <v>45</v>
      </c>
      <c r="B91" s="20" t="s">
        <v>59</v>
      </c>
      <c r="C91" s="19" t="s">
        <v>60</v>
      </c>
      <c r="D91" s="18" t="n">
        <v>81</v>
      </c>
      <c r="E91" s="18" t="n">
        <v>91.5</v>
      </c>
      <c r="F91" s="11" t="n">
        <v>77</v>
      </c>
      <c r="G91" s="18"/>
      <c r="H91" s="10" t="n">
        <f aca="false">(D91+E91+F91)/3</f>
        <v>83.1666666666667</v>
      </c>
      <c r="I91" s="14" t="s">
        <v>17</v>
      </c>
      <c r="J91" s="11"/>
    </row>
    <row r="92" customFormat="false" ht="14.25" hidden="false" customHeight="false" outlineLevel="0" collapsed="false">
      <c r="A92" s="11"/>
      <c r="B92" s="20"/>
      <c r="C92" s="19"/>
      <c r="D92" s="18"/>
      <c r="E92" s="18"/>
      <c r="F92" s="11"/>
      <c r="G92" s="18"/>
      <c r="H92" s="10"/>
      <c r="I92" s="14"/>
      <c r="J92" s="11"/>
    </row>
    <row r="93" customFormat="false" ht="14.25" hidden="false" customHeight="true" outlineLevel="0" collapsed="false">
      <c r="A93" s="11" t="n">
        <v>46</v>
      </c>
      <c r="B93" s="12" t="s">
        <v>61</v>
      </c>
      <c r="C93" s="19" t="s">
        <v>62</v>
      </c>
      <c r="D93" s="18" t="n">
        <v>84.5</v>
      </c>
      <c r="E93" s="18" t="n">
        <v>90</v>
      </c>
      <c r="F93" s="18" t="n">
        <v>84.5</v>
      </c>
      <c r="G93" s="18"/>
      <c r="H93" s="10" t="n">
        <f aca="false">(D93+E93+F93)/3</f>
        <v>86.3333333333333</v>
      </c>
      <c r="I93" s="21" t="s">
        <v>17</v>
      </c>
      <c r="J93" s="11"/>
    </row>
    <row r="94" customFormat="false" ht="14.25" hidden="false" customHeight="false" outlineLevel="0" collapsed="false">
      <c r="A94" s="11"/>
      <c r="B94" s="12"/>
      <c r="C94" s="19"/>
      <c r="D94" s="18"/>
      <c r="E94" s="18"/>
      <c r="F94" s="18"/>
      <c r="G94" s="18"/>
      <c r="H94" s="10"/>
      <c r="I94" s="21"/>
      <c r="J94" s="11"/>
    </row>
    <row r="95" customFormat="false" ht="14.25" hidden="false" customHeight="true" outlineLevel="0" collapsed="false">
      <c r="A95" s="11" t="n">
        <v>47</v>
      </c>
      <c r="B95" s="12" t="s">
        <v>63</v>
      </c>
      <c r="C95" s="19" t="s">
        <v>62</v>
      </c>
      <c r="D95" s="18" t="n">
        <v>78.5</v>
      </c>
      <c r="E95" s="18" t="n">
        <v>88.5</v>
      </c>
      <c r="F95" s="18" t="n">
        <v>67</v>
      </c>
      <c r="G95" s="18"/>
      <c r="H95" s="10" t="n">
        <f aca="false">(D95+E95+F95)/3</f>
        <v>78</v>
      </c>
      <c r="I95" s="14" t="s">
        <v>52</v>
      </c>
      <c r="J95" s="11"/>
    </row>
    <row r="96" customFormat="false" ht="14.25" hidden="false" customHeight="false" outlineLevel="0" collapsed="false">
      <c r="A96" s="11"/>
      <c r="B96" s="12"/>
      <c r="C96" s="19"/>
      <c r="D96" s="18"/>
      <c r="E96" s="18"/>
      <c r="F96" s="18"/>
      <c r="G96" s="18"/>
      <c r="H96" s="10"/>
      <c r="I96" s="14"/>
      <c r="J96" s="11"/>
    </row>
    <row r="97" customFormat="false" ht="14.25" hidden="false" customHeight="true" outlineLevel="0" collapsed="false">
      <c r="A97" s="11" t="n">
        <v>48</v>
      </c>
      <c r="B97" s="12" t="s">
        <v>64</v>
      </c>
      <c r="C97" s="19" t="s">
        <v>62</v>
      </c>
      <c r="D97" s="18" t="n">
        <v>85.5</v>
      </c>
      <c r="E97" s="18" t="n">
        <v>85.5</v>
      </c>
      <c r="F97" s="18" t="n">
        <v>67</v>
      </c>
      <c r="G97" s="18"/>
      <c r="H97" s="10" t="n">
        <f aca="false">(D97+E97+F97)/3</f>
        <v>79.3333333333333</v>
      </c>
      <c r="I97" s="21" t="s">
        <v>52</v>
      </c>
      <c r="J97" s="11"/>
    </row>
    <row r="98" customFormat="false" ht="14.25" hidden="false" customHeight="false" outlineLevel="0" collapsed="false">
      <c r="A98" s="11"/>
      <c r="B98" s="12"/>
      <c r="C98" s="19"/>
      <c r="D98" s="18"/>
      <c r="E98" s="18"/>
      <c r="F98" s="18"/>
      <c r="G98" s="18"/>
      <c r="H98" s="10"/>
      <c r="I98" s="21"/>
      <c r="J98" s="11"/>
    </row>
    <row r="99" customFormat="false" ht="14.25" hidden="false" customHeight="true" outlineLevel="0" collapsed="false">
      <c r="A99" s="11" t="n">
        <v>49</v>
      </c>
      <c r="B99" s="12" t="s">
        <v>65</v>
      </c>
      <c r="C99" s="13" t="s">
        <v>66</v>
      </c>
      <c r="D99" s="18" t="n">
        <v>91.5</v>
      </c>
      <c r="E99" s="18" t="n">
        <v>86.5</v>
      </c>
      <c r="F99" s="18" t="n">
        <v>84.5</v>
      </c>
      <c r="G99" s="18"/>
      <c r="H99" s="10" t="n">
        <f aca="false">(D99+E99+F99)/3</f>
        <v>87.5</v>
      </c>
      <c r="I99" s="14" t="s">
        <v>17</v>
      </c>
      <c r="J99" s="11"/>
    </row>
    <row r="100" customFormat="false" ht="14.25" hidden="false" customHeight="false" outlineLevel="0" collapsed="false">
      <c r="A100" s="11"/>
      <c r="B100" s="12"/>
      <c r="C100" s="13"/>
      <c r="D100" s="18"/>
      <c r="E100" s="18"/>
      <c r="F100" s="18"/>
      <c r="G100" s="18"/>
      <c r="H100" s="10"/>
      <c r="I100" s="14"/>
      <c r="J100" s="11"/>
    </row>
    <row r="101" customFormat="false" ht="14.25" hidden="false" customHeight="true" outlineLevel="0" collapsed="false">
      <c r="A101" s="11" t="n">
        <v>50</v>
      </c>
      <c r="B101" s="12" t="s">
        <v>67</v>
      </c>
      <c r="C101" s="19" t="s">
        <v>62</v>
      </c>
      <c r="D101" s="18" t="n">
        <v>85.5</v>
      </c>
      <c r="E101" s="18" t="n">
        <v>89.5</v>
      </c>
      <c r="F101" s="18" t="n">
        <v>69.5</v>
      </c>
      <c r="G101" s="18"/>
      <c r="H101" s="10" t="n">
        <f aca="false">(D101+E101+F101)/3</f>
        <v>81.5</v>
      </c>
      <c r="I101" s="21" t="s">
        <v>17</v>
      </c>
      <c r="J101" s="11"/>
    </row>
    <row r="102" customFormat="false" ht="14.25" hidden="false" customHeight="false" outlineLevel="0" collapsed="false">
      <c r="A102" s="11"/>
      <c r="B102" s="12"/>
      <c r="C102" s="19"/>
      <c r="D102" s="18"/>
      <c r="E102" s="18"/>
      <c r="F102" s="18"/>
      <c r="G102" s="18"/>
      <c r="H102" s="10"/>
      <c r="I102" s="21"/>
      <c r="J102" s="11"/>
    </row>
    <row r="103" customFormat="false" ht="14.25" hidden="false" customHeight="true" outlineLevel="0" collapsed="false">
      <c r="A103" s="11" t="n">
        <v>51</v>
      </c>
      <c r="B103" s="12" t="s">
        <v>68</v>
      </c>
      <c r="C103" s="19" t="s">
        <v>62</v>
      </c>
      <c r="D103" s="18" t="n">
        <v>84.5</v>
      </c>
      <c r="E103" s="18" t="n">
        <v>89.5</v>
      </c>
      <c r="F103" s="18" t="n">
        <v>72.5</v>
      </c>
      <c r="G103" s="18"/>
      <c r="H103" s="10" t="n">
        <f aca="false">(D103+E103+F103)/3</f>
        <v>82.1666666666667</v>
      </c>
      <c r="I103" s="21" t="s">
        <v>17</v>
      </c>
      <c r="J103" s="11"/>
    </row>
    <row r="104" customFormat="false" ht="14.25" hidden="false" customHeight="false" outlineLevel="0" collapsed="false">
      <c r="A104" s="11"/>
      <c r="B104" s="12"/>
      <c r="C104" s="19"/>
      <c r="D104" s="18"/>
      <c r="E104" s="18"/>
      <c r="F104" s="18"/>
      <c r="G104" s="18"/>
      <c r="H104" s="10"/>
      <c r="I104" s="21"/>
      <c r="J104" s="11"/>
    </row>
    <row r="105" customFormat="false" ht="14.25" hidden="false" customHeight="false" outlineLevel="0" collapsed="false">
      <c r="A105" s="22" t="s">
        <v>69</v>
      </c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4.25" hidden="false" customHeight="true" outlineLevel="0" collapsed="false">
      <c r="A107" s="11" t="n">
        <v>52</v>
      </c>
      <c r="B107" s="20" t="s">
        <v>70</v>
      </c>
      <c r="C107" s="23" t="s">
        <v>71</v>
      </c>
      <c r="D107" s="11" t="n">
        <v>84.5</v>
      </c>
      <c r="E107" s="11" t="n">
        <v>85</v>
      </c>
      <c r="F107" s="11" t="n">
        <v>70</v>
      </c>
      <c r="G107" s="11"/>
      <c r="H107" s="10" t="n">
        <f aca="false">(D107+E107+F107)/3</f>
        <v>79.8333333333333</v>
      </c>
      <c r="I107" s="3" t="s">
        <v>52</v>
      </c>
      <c r="J107" s="11"/>
    </row>
    <row r="108" customFormat="false" ht="14.25" hidden="false" customHeight="false" outlineLevel="0" collapsed="false">
      <c r="A108" s="11"/>
      <c r="B108" s="20"/>
      <c r="C108" s="23"/>
      <c r="D108" s="11"/>
      <c r="E108" s="11"/>
      <c r="F108" s="11"/>
      <c r="G108" s="11"/>
      <c r="H108" s="10"/>
      <c r="I108" s="3"/>
      <c r="J108" s="3"/>
    </row>
    <row r="109" customFormat="false" ht="14.25" hidden="false" customHeight="true" outlineLevel="0" collapsed="false">
      <c r="A109" s="11" t="n">
        <v>53</v>
      </c>
      <c r="B109" s="20" t="s">
        <v>72</v>
      </c>
      <c r="C109" s="23" t="s">
        <v>71</v>
      </c>
      <c r="D109" s="11" t="n">
        <v>89.5</v>
      </c>
      <c r="E109" s="11" t="n">
        <v>89.5</v>
      </c>
      <c r="F109" s="11" t="n">
        <v>70</v>
      </c>
      <c r="G109" s="11"/>
      <c r="H109" s="10" t="n">
        <f aca="false">(D109+E109+F109)/3</f>
        <v>83</v>
      </c>
      <c r="I109" s="21" t="s">
        <v>17</v>
      </c>
      <c r="J109" s="11"/>
    </row>
    <row r="110" customFormat="false" ht="14.25" hidden="false" customHeight="false" outlineLevel="0" collapsed="false">
      <c r="A110" s="11"/>
      <c r="B110" s="20"/>
      <c r="C110" s="23"/>
      <c r="D110" s="11"/>
      <c r="E110" s="11"/>
      <c r="F110" s="11"/>
      <c r="G110" s="11"/>
      <c r="H110" s="10"/>
      <c r="I110" s="21"/>
      <c r="J110" s="11"/>
    </row>
    <row r="111" customFormat="false" ht="14.25" hidden="false" customHeight="true" outlineLevel="0" collapsed="false">
      <c r="A111" s="11" t="n">
        <v>54</v>
      </c>
      <c r="B111" s="20" t="s">
        <v>73</v>
      </c>
      <c r="C111" s="23" t="s">
        <v>71</v>
      </c>
      <c r="D111" s="11" t="n">
        <v>78</v>
      </c>
      <c r="E111" s="11" t="n">
        <v>82</v>
      </c>
      <c r="F111" s="11" t="n">
        <v>70</v>
      </c>
      <c r="G111" s="11"/>
      <c r="H111" s="10" t="n">
        <f aca="false">(D111+E111+F111)/3</f>
        <v>76.6666666666667</v>
      </c>
      <c r="I111" s="14" t="s">
        <v>52</v>
      </c>
      <c r="J111" s="11"/>
    </row>
    <row r="112" customFormat="false" ht="14.25" hidden="false" customHeight="false" outlineLevel="0" collapsed="false">
      <c r="A112" s="11"/>
      <c r="B112" s="20"/>
      <c r="C112" s="23"/>
      <c r="D112" s="11"/>
      <c r="E112" s="11"/>
      <c r="F112" s="11"/>
      <c r="G112" s="11"/>
      <c r="H112" s="10"/>
      <c r="I112" s="14"/>
      <c r="J112" s="11"/>
    </row>
    <row r="113" customFormat="false" ht="14.25" hidden="false" customHeight="true" outlineLevel="0" collapsed="false">
      <c r="A113" s="11" t="n">
        <v>55</v>
      </c>
      <c r="B113" s="12" t="s">
        <v>74</v>
      </c>
      <c r="C113" s="23" t="s">
        <v>71</v>
      </c>
      <c r="D113" s="11" t="n">
        <v>83.5</v>
      </c>
      <c r="E113" s="11" t="n">
        <v>81.5</v>
      </c>
      <c r="F113" s="11" t="n">
        <v>70</v>
      </c>
      <c r="G113" s="11"/>
      <c r="H113" s="10" t="n">
        <f aca="false">(D113+E113+F113)/3</f>
        <v>78.3333333333333</v>
      </c>
      <c r="I113" s="21" t="s">
        <v>52</v>
      </c>
      <c r="J113" s="11"/>
    </row>
    <row r="114" customFormat="false" ht="14.25" hidden="false" customHeight="false" outlineLevel="0" collapsed="false">
      <c r="A114" s="11"/>
      <c r="B114" s="12"/>
      <c r="C114" s="23"/>
      <c r="D114" s="11"/>
      <c r="E114" s="11"/>
      <c r="F114" s="11"/>
      <c r="G114" s="11"/>
      <c r="H114" s="10"/>
      <c r="I114" s="21"/>
      <c r="J114" s="11"/>
    </row>
    <row r="115" customFormat="false" ht="14.25" hidden="false" customHeight="true" outlineLevel="0" collapsed="false">
      <c r="A115" s="11" t="n">
        <v>56</v>
      </c>
      <c r="B115" s="24" t="n">
        <v>7105</v>
      </c>
      <c r="C115" s="23" t="s">
        <v>75</v>
      </c>
      <c r="D115" s="11" t="n">
        <v>85.5</v>
      </c>
      <c r="E115" s="11" t="n">
        <v>88.5</v>
      </c>
      <c r="F115" s="25" t="n">
        <v>70</v>
      </c>
      <c r="G115" s="25"/>
      <c r="H115" s="10" t="n">
        <f aca="false">(D115+E115+F115)/3</f>
        <v>81.3333333333333</v>
      </c>
      <c r="I115" s="21" t="s">
        <v>17</v>
      </c>
      <c r="J115" s="11"/>
    </row>
    <row r="116" customFormat="false" ht="14.25" hidden="false" customHeight="false" outlineLevel="0" collapsed="false">
      <c r="A116" s="11"/>
      <c r="B116" s="24"/>
      <c r="C116" s="23"/>
      <c r="D116" s="11"/>
      <c r="E116" s="11"/>
      <c r="F116" s="25"/>
      <c r="G116" s="25"/>
      <c r="H116" s="10"/>
      <c r="I116" s="21"/>
      <c r="J116" s="11"/>
    </row>
    <row r="117" customFormat="false" ht="14.25" hidden="false" customHeight="true" outlineLevel="0" collapsed="false">
      <c r="A117" s="11" t="n">
        <v>57</v>
      </c>
      <c r="B117" s="20" t="s">
        <v>76</v>
      </c>
      <c r="C117" s="23" t="s">
        <v>75</v>
      </c>
      <c r="D117" s="11" t="n">
        <v>83.5</v>
      </c>
      <c r="E117" s="11" t="n">
        <v>83.5</v>
      </c>
      <c r="F117" s="25" t="n">
        <v>76.5</v>
      </c>
      <c r="G117" s="25"/>
      <c r="H117" s="10" t="n">
        <f aca="false">(D117+E117+F117)/3</f>
        <v>81.1666666666667</v>
      </c>
      <c r="I117" s="21" t="s">
        <v>17</v>
      </c>
      <c r="J117" s="11"/>
    </row>
    <row r="118" customFormat="false" ht="14.25" hidden="false" customHeight="false" outlineLevel="0" collapsed="false">
      <c r="A118" s="11"/>
      <c r="B118" s="20"/>
      <c r="C118" s="23"/>
      <c r="D118" s="11"/>
      <c r="E118" s="11"/>
      <c r="F118" s="25"/>
      <c r="G118" s="25"/>
      <c r="H118" s="10"/>
      <c r="I118" s="21"/>
      <c r="J118" s="21"/>
    </row>
    <row r="119" customFormat="false" ht="14.25" hidden="false" customHeight="true" outlineLevel="0" collapsed="false">
      <c r="A119" s="11" t="n">
        <v>58</v>
      </c>
      <c r="B119" s="20" t="s">
        <v>77</v>
      </c>
      <c r="C119" s="23" t="s">
        <v>75</v>
      </c>
      <c r="D119" s="11" t="n">
        <v>84</v>
      </c>
      <c r="E119" s="11" t="n">
        <v>88.5</v>
      </c>
      <c r="F119" s="25" t="n">
        <v>85.5</v>
      </c>
      <c r="G119" s="25"/>
      <c r="H119" s="10" t="n">
        <f aca="false">(D119+E119+F119)/3</f>
        <v>86</v>
      </c>
      <c r="I119" s="21" t="s">
        <v>17</v>
      </c>
      <c r="J119" s="11"/>
    </row>
    <row r="120" customFormat="false" ht="14.25" hidden="false" customHeight="false" outlineLevel="0" collapsed="false">
      <c r="A120" s="11"/>
      <c r="B120" s="20"/>
      <c r="C120" s="23"/>
      <c r="D120" s="11"/>
      <c r="E120" s="11"/>
      <c r="F120" s="25"/>
      <c r="G120" s="25"/>
      <c r="H120" s="10"/>
      <c r="I120" s="21"/>
      <c r="J120" s="21"/>
    </row>
    <row r="121" customFormat="false" ht="14.25" hidden="false" customHeight="true" outlineLevel="0" collapsed="false">
      <c r="A121" s="11" t="n">
        <v>59</v>
      </c>
      <c r="B121" s="20" t="s">
        <v>78</v>
      </c>
      <c r="C121" s="23" t="s">
        <v>75</v>
      </c>
      <c r="D121" s="11" t="n">
        <v>85</v>
      </c>
      <c r="E121" s="11" t="n">
        <v>84.5</v>
      </c>
      <c r="F121" s="25" t="n">
        <v>84.5</v>
      </c>
      <c r="G121" s="25"/>
      <c r="H121" s="10" t="n">
        <f aca="false">(D121+E121+F121)/3</f>
        <v>84.6666666666667</v>
      </c>
      <c r="I121" s="21" t="s">
        <v>17</v>
      </c>
      <c r="J121" s="11"/>
    </row>
    <row r="122" customFormat="false" ht="14.25" hidden="false" customHeight="false" outlineLevel="0" collapsed="false">
      <c r="A122" s="11"/>
      <c r="B122" s="20"/>
      <c r="C122" s="23"/>
      <c r="D122" s="11"/>
      <c r="E122" s="11"/>
      <c r="F122" s="25"/>
      <c r="G122" s="25"/>
      <c r="H122" s="10"/>
      <c r="I122" s="21"/>
      <c r="J122" s="21"/>
    </row>
    <row r="123" customFormat="false" ht="14.25" hidden="false" customHeight="true" outlineLevel="0" collapsed="false">
      <c r="A123" s="11" t="n">
        <v>60</v>
      </c>
      <c r="B123" s="20" t="s">
        <v>79</v>
      </c>
      <c r="C123" s="23" t="s">
        <v>80</v>
      </c>
      <c r="D123" s="11" t="n">
        <v>87.5</v>
      </c>
      <c r="E123" s="11" t="n">
        <v>84.5</v>
      </c>
      <c r="F123" s="25" t="n">
        <v>78</v>
      </c>
      <c r="G123" s="25"/>
      <c r="H123" s="10" t="n">
        <f aca="false">(D123+E123+F123)/3</f>
        <v>83.3333333333333</v>
      </c>
      <c r="I123" s="21" t="s">
        <v>17</v>
      </c>
      <c r="J123" s="11"/>
    </row>
    <row r="124" customFormat="false" ht="14.25" hidden="false" customHeight="false" outlineLevel="0" collapsed="false">
      <c r="A124" s="11"/>
      <c r="B124" s="20"/>
      <c r="C124" s="23"/>
      <c r="D124" s="11"/>
      <c r="E124" s="11"/>
      <c r="F124" s="25"/>
      <c r="G124" s="25"/>
      <c r="H124" s="10"/>
      <c r="I124" s="21"/>
      <c r="J124" s="21"/>
    </row>
    <row r="125" customFormat="false" ht="14.25" hidden="false" customHeight="true" outlineLevel="0" collapsed="false">
      <c r="A125" s="11" t="n">
        <v>61</v>
      </c>
      <c r="B125" s="20" t="s">
        <v>81</v>
      </c>
      <c r="C125" s="23" t="s">
        <v>82</v>
      </c>
      <c r="D125" s="17" t="n">
        <v>84</v>
      </c>
      <c r="E125" s="26" t="n">
        <v>80</v>
      </c>
      <c r="F125" s="26" t="n">
        <v>79.5</v>
      </c>
      <c r="G125" s="26"/>
      <c r="H125" s="10" t="n">
        <f aca="false">(D125+E125+F125)/3</f>
        <v>81.1666666666667</v>
      </c>
      <c r="I125" s="21" t="s">
        <v>17</v>
      </c>
      <c r="J125" s="11"/>
    </row>
    <row r="126" customFormat="false" ht="14.25" hidden="false" customHeight="false" outlineLevel="0" collapsed="false">
      <c r="A126" s="11"/>
      <c r="B126" s="20"/>
      <c r="C126" s="23"/>
      <c r="D126" s="17"/>
      <c r="E126" s="26"/>
      <c r="F126" s="26"/>
      <c r="G126" s="26"/>
      <c r="H126" s="10"/>
      <c r="I126" s="21"/>
      <c r="J126" s="21"/>
    </row>
    <row r="127" customFormat="false" ht="14.25" hidden="false" customHeight="true" outlineLevel="0" collapsed="false">
      <c r="A127" s="11" t="n">
        <v>62</v>
      </c>
      <c r="B127" s="20" t="s">
        <v>83</v>
      </c>
      <c r="C127" s="23" t="s">
        <v>82</v>
      </c>
      <c r="D127" s="17" t="n">
        <v>83.5</v>
      </c>
      <c r="E127" s="18" t="n">
        <v>86</v>
      </c>
      <c r="F127" s="18" t="n">
        <v>85.5</v>
      </c>
      <c r="G127" s="18"/>
      <c r="H127" s="10" t="n">
        <f aca="false">(D127+E127+F127)/3</f>
        <v>85</v>
      </c>
      <c r="I127" s="21" t="s">
        <v>17</v>
      </c>
      <c r="J127" s="11"/>
    </row>
    <row r="128" customFormat="false" ht="14.25" hidden="false" customHeight="false" outlineLevel="0" collapsed="false">
      <c r="A128" s="11"/>
      <c r="B128" s="20"/>
      <c r="C128" s="23"/>
      <c r="D128" s="17"/>
      <c r="E128" s="18"/>
      <c r="F128" s="18"/>
      <c r="G128" s="18"/>
      <c r="H128" s="10"/>
      <c r="I128" s="21"/>
      <c r="J128" s="21"/>
    </row>
    <row r="129" customFormat="false" ht="14.25" hidden="false" customHeight="true" outlineLevel="0" collapsed="false">
      <c r="A129" s="11" t="n">
        <v>63</v>
      </c>
      <c r="B129" s="20" t="s">
        <v>84</v>
      </c>
      <c r="C129" s="23" t="s">
        <v>82</v>
      </c>
      <c r="D129" s="17" t="n">
        <v>82</v>
      </c>
      <c r="E129" s="18" t="n">
        <v>86.5</v>
      </c>
      <c r="F129" s="18" t="n">
        <v>80</v>
      </c>
      <c r="G129" s="18"/>
      <c r="H129" s="10" t="n">
        <f aca="false">(D129+E129+F129)/3</f>
        <v>82.8333333333333</v>
      </c>
      <c r="I129" s="21" t="s">
        <v>17</v>
      </c>
      <c r="J129" s="11"/>
    </row>
    <row r="130" customFormat="false" ht="14.25" hidden="false" customHeight="false" outlineLevel="0" collapsed="false">
      <c r="A130" s="11"/>
      <c r="B130" s="20"/>
      <c r="C130" s="23"/>
      <c r="D130" s="17"/>
      <c r="E130" s="18"/>
      <c r="F130" s="18"/>
      <c r="G130" s="18"/>
      <c r="H130" s="10"/>
      <c r="I130" s="21"/>
      <c r="J130" s="11"/>
    </row>
    <row r="131" customFormat="false" ht="14.25" hidden="false" customHeight="true" outlineLevel="0" collapsed="false">
      <c r="A131" s="11" t="n">
        <v>64</v>
      </c>
      <c r="B131" s="12" t="s">
        <v>85</v>
      </c>
      <c r="C131" s="23" t="s">
        <v>82</v>
      </c>
      <c r="D131" s="17" t="n">
        <v>84.2</v>
      </c>
      <c r="E131" s="18" t="n">
        <v>85</v>
      </c>
      <c r="F131" s="11" t="n">
        <v>85.5</v>
      </c>
      <c r="G131" s="11"/>
      <c r="H131" s="10" t="n">
        <f aca="false">(D131+E131+F131)/3</f>
        <v>84.9</v>
      </c>
      <c r="I131" s="21" t="s">
        <v>17</v>
      </c>
      <c r="J131" s="11"/>
    </row>
    <row r="132" customFormat="false" ht="14.25" hidden="false" customHeight="false" outlineLevel="0" collapsed="false">
      <c r="A132" s="11"/>
      <c r="B132" s="12"/>
      <c r="C132" s="23"/>
      <c r="D132" s="17"/>
      <c r="E132" s="18"/>
      <c r="F132" s="11"/>
      <c r="G132" s="11"/>
      <c r="H132" s="10"/>
      <c r="I132" s="21"/>
      <c r="J132" s="11"/>
    </row>
    <row r="133" customFormat="false" ht="14.25" hidden="false" customHeight="true" outlineLevel="0" collapsed="false">
      <c r="A133" s="11" t="n">
        <v>65</v>
      </c>
      <c r="B133" s="24" t="n">
        <v>7205</v>
      </c>
      <c r="C133" s="23" t="s">
        <v>86</v>
      </c>
      <c r="D133" s="17" t="n">
        <v>84.5</v>
      </c>
      <c r="E133" s="18" t="n">
        <v>87</v>
      </c>
      <c r="F133" s="11" t="n">
        <v>84</v>
      </c>
      <c r="G133" s="11"/>
      <c r="H133" s="10" t="n">
        <f aca="false">(D133+E133+F133)/3</f>
        <v>85.1666666666667</v>
      </c>
      <c r="I133" s="21" t="s">
        <v>17</v>
      </c>
      <c r="J133" s="11"/>
    </row>
    <row r="134" customFormat="false" ht="14.25" hidden="false" customHeight="false" outlineLevel="0" collapsed="false">
      <c r="A134" s="11"/>
      <c r="B134" s="24"/>
      <c r="C134" s="23"/>
      <c r="D134" s="17"/>
      <c r="E134" s="18"/>
      <c r="F134" s="11"/>
      <c r="G134" s="11"/>
      <c r="H134" s="10"/>
      <c r="I134" s="21"/>
      <c r="J134" s="11"/>
    </row>
    <row r="135" customFormat="false" ht="14.25" hidden="false" customHeight="true" outlineLevel="0" collapsed="false">
      <c r="A135" s="11" t="n">
        <v>66</v>
      </c>
      <c r="B135" s="12" t="s">
        <v>87</v>
      </c>
      <c r="C135" s="13" t="s">
        <v>88</v>
      </c>
      <c r="D135" s="17" t="n">
        <v>88.5</v>
      </c>
      <c r="E135" s="18" t="n">
        <v>87.5</v>
      </c>
      <c r="F135" s="11" t="n">
        <v>82</v>
      </c>
      <c r="G135" s="11"/>
      <c r="H135" s="10" t="n">
        <f aca="false">(D135+E135+F135)/3</f>
        <v>86</v>
      </c>
      <c r="I135" s="21" t="s">
        <v>17</v>
      </c>
      <c r="J135" s="11"/>
    </row>
    <row r="136" customFormat="false" ht="14.25" hidden="false" customHeight="false" outlineLevel="0" collapsed="false">
      <c r="A136" s="11"/>
      <c r="B136" s="12"/>
      <c r="C136" s="13"/>
      <c r="D136" s="17"/>
      <c r="E136" s="18"/>
      <c r="F136" s="11"/>
      <c r="G136" s="11"/>
      <c r="H136" s="10"/>
      <c r="I136" s="21"/>
      <c r="J136" s="11"/>
    </row>
    <row r="137" customFormat="false" ht="14.25" hidden="false" customHeight="true" outlineLevel="0" collapsed="false">
      <c r="A137" s="11" t="n">
        <v>67</v>
      </c>
      <c r="B137" s="12" t="s">
        <v>89</v>
      </c>
      <c r="C137" s="13" t="s">
        <v>90</v>
      </c>
      <c r="D137" s="17" t="n">
        <v>87</v>
      </c>
      <c r="E137" s="18" t="n">
        <v>87</v>
      </c>
      <c r="F137" s="11" t="n">
        <v>79</v>
      </c>
      <c r="G137" s="11"/>
      <c r="H137" s="10" t="n">
        <f aca="false">(D137+E137+F137)/3</f>
        <v>84.3333333333333</v>
      </c>
      <c r="I137" s="21" t="s">
        <v>17</v>
      </c>
      <c r="J137" s="11"/>
    </row>
    <row r="138" customFormat="false" ht="14.25" hidden="false" customHeight="false" outlineLevel="0" collapsed="false">
      <c r="A138" s="11"/>
      <c r="B138" s="12"/>
      <c r="C138" s="13"/>
      <c r="D138" s="17"/>
      <c r="E138" s="18"/>
      <c r="F138" s="11"/>
      <c r="G138" s="11"/>
      <c r="H138" s="10"/>
      <c r="I138" s="21"/>
      <c r="J138" s="11"/>
    </row>
    <row r="139" customFormat="false" ht="14.25" hidden="false" customHeight="true" outlineLevel="0" collapsed="false">
      <c r="A139" s="11" t="n">
        <v>68</v>
      </c>
      <c r="B139" s="12" t="s">
        <v>91</v>
      </c>
      <c r="C139" s="13" t="s">
        <v>90</v>
      </c>
      <c r="D139" s="17" t="n">
        <v>92.5</v>
      </c>
      <c r="E139" s="18" t="n">
        <v>86.5</v>
      </c>
      <c r="F139" s="11" t="n">
        <v>84.5</v>
      </c>
      <c r="G139" s="11"/>
      <c r="H139" s="10" t="n">
        <f aca="false">(D139+E139+F139)/3</f>
        <v>87.8333333333333</v>
      </c>
      <c r="I139" s="14" t="s">
        <v>17</v>
      </c>
      <c r="J139" s="11"/>
    </row>
    <row r="140" customFormat="false" ht="14.25" hidden="false" customHeight="false" outlineLevel="0" collapsed="false">
      <c r="A140" s="11"/>
      <c r="B140" s="12"/>
      <c r="C140" s="13"/>
      <c r="D140" s="17"/>
      <c r="E140" s="18"/>
      <c r="F140" s="11"/>
      <c r="G140" s="11"/>
      <c r="H140" s="10"/>
      <c r="I140" s="14"/>
      <c r="J140" s="11"/>
    </row>
    <row r="141" customFormat="false" ht="14.25" hidden="false" customHeight="true" outlineLevel="0" collapsed="false">
      <c r="A141" s="11" t="n">
        <v>69</v>
      </c>
      <c r="B141" s="12" t="s">
        <v>92</v>
      </c>
      <c r="C141" s="13" t="s">
        <v>90</v>
      </c>
      <c r="D141" s="17" t="n">
        <v>86.5</v>
      </c>
      <c r="E141" s="18" t="n">
        <v>82.5</v>
      </c>
      <c r="F141" s="11" t="n">
        <v>82</v>
      </c>
      <c r="G141" s="11"/>
      <c r="H141" s="10" t="n">
        <f aca="false">(D141+E141+F141)/3</f>
        <v>83.6666666666667</v>
      </c>
      <c r="I141" s="21" t="s">
        <v>17</v>
      </c>
      <c r="J141" s="11"/>
    </row>
    <row r="142" customFormat="false" ht="14.25" hidden="false" customHeight="false" outlineLevel="0" collapsed="false">
      <c r="A142" s="11"/>
      <c r="B142" s="12"/>
      <c r="C142" s="13"/>
      <c r="D142" s="17"/>
      <c r="E142" s="18"/>
      <c r="F142" s="11"/>
      <c r="G142" s="11"/>
      <c r="H142" s="10"/>
      <c r="I142" s="21"/>
      <c r="J142" s="11"/>
    </row>
    <row r="143" customFormat="false" ht="14.25" hidden="false" customHeight="true" outlineLevel="0" collapsed="false">
      <c r="A143" s="11" t="n">
        <v>70</v>
      </c>
      <c r="B143" s="20" t="s">
        <v>93</v>
      </c>
      <c r="C143" s="23" t="s">
        <v>94</v>
      </c>
      <c r="D143" s="17" t="n">
        <v>89</v>
      </c>
      <c r="E143" s="18" t="n">
        <v>89</v>
      </c>
      <c r="F143" s="11" t="n">
        <v>87</v>
      </c>
      <c r="G143" s="11"/>
      <c r="H143" s="10" t="n">
        <f aca="false">(D143+E143+F143)/3</f>
        <v>88.3333333333333</v>
      </c>
      <c r="I143" s="21" t="s">
        <v>17</v>
      </c>
      <c r="J143" s="11"/>
    </row>
    <row r="144" customFormat="false" ht="14.25" hidden="false" customHeight="false" outlineLevel="0" collapsed="false">
      <c r="A144" s="11"/>
      <c r="B144" s="20"/>
      <c r="C144" s="23"/>
      <c r="D144" s="17"/>
      <c r="E144" s="18"/>
      <c r="F144" s="11"/>
      <c r="G144" s="11"/>
      <c r="H144" s="10"/>
      <c r="I144" s="21"/>
      <c r="J144" s="11"/>
    </row>
    <row r="145" customFormat="false" ht="14.25" hidden="false" customHeight="true" outlineLevel="0" collapsed="false">
      <c r="A145" s="11" t="n">
        <v>71</v>
      </c>
      <c r="B145" s="20" t="s">
        <v>95</v>
      </c>
      <c r="C145" s="23" t="s">
        <v>94</v>
      </c>
      <c r="D145" s="17" t="n">
        <v>87.5</v>
      </c>
      <c r="E145" s="18" t="n">
        <v>86</v>
      </c>
      <c r="F145" s="11" t="n">
        <v>85.5</v>
      </c>
      <c r="G145" s="11"/>
      <c r="H145" s="10" t="n">
        <f aca="false">(D145+E145+F145)/3</f>
        <v>86.3333333333333</v>
      </c>
      <c r="I145" s="21" t="s">
        <v>17</v>
      </c>
      <c r="J145" s="11"/>
    </row>
    <row r="146" customFormat="false" ht="14.25" hidden="false" customHeight="false" outlineLevel="0" collapsed="false">
      <c r="A146" s="11"/>
      <c r="B146" s="20"/>
      <c r="C146" s="23"/>
      <c r="D146" s="17"/>
      <c r="E146" s="18"/>
      <c r="F146" s="11"/>
      <c r="G146" s="11"/>
      <c r="H146" s="10"/>
      <c r="I146" s="21"/>
      <c r="J146" s="11"/>
    </row>
    <row r="147" customFormat="false" ht="14.25" hidden="false" customHeight="true" outlineLevel="0" collapsed="false">
      <c r="A147" s="11" t="n">
        <v>72</v>
      </c>
      <c r="B147" s="20" t="s">
        <v>96</v>
      </c>
      <c r="C147" s="23" t="s">
        <v>94</v>
      </c>
      <c r="D147" s="17" t="n">
        <v>83.5</v>
      </c>
      <c r="E147" s="18" t="n">
        <v>85.5</v>
      </c>
      <c r="F147" s="11" t="n">
        <v>86.5</v>
      </c>
      <c r="G147" s="11"/>
      <c r="H147" s="10" t="n">
        <f aca="false">(D147+E147+F147)/3</f>
        <v>85.1666666666667</v>
      </c>
      <c r="I147" s="21" t="s">
        <v>17</v>
      </c>
      <c r="J147" s="11"/>
    </row>
    <row r="148" customFormat="false" ht="14.25" hidden="false" customHeight="false" outlineLevel="0" collapsed="false">
      <c r="A148" s="11"/>
      <c r="B148" s="20"/>
      <c r="C148" s="23"/>
      <c r="D148" s="17"/>
      <c r="E148" s="18"/>
      <c r="F148" s="11"/>
      <c r="G148" s="11"/>
      <c r="H148" s="10"/>
      <c r="I148" s="21"/>
      <c r="J148" s="11"/>
    </row>
    <row r="149" customFormat="false" ht="14.25" hidden="false" customHeight="true" outlineLevel="0" collapsed="false">
      <c r="A149" s="11" t="n">
        <v>73</v>
      </c>
      <c r="B149" s="20" t="s">
        <v>97</v>
      </c>
      <c r="C149" s="23" t="s">
        <v>94</v>
      </c>
      <c r="D149" s="17" t="n">
        <v>85</v>
      </c>
      <c r="E149" s="18" t="n">
        <v>90</v>
      </c>
      <c r="F149" s="11" t="n">
        <v>92</v>
      </c>
      <c r="G149" s="11"/>
      <c r="H149" s="10" t="n">
        <f aca="false">(D149+E149+F149)/3</f>
        <v>89</v>
      </c>
      <c r="I149" s="21" t="s">
        <v>17</v>
      </c>
      <c r="J149" s="11"/>
    </row>
    <row r="150" customFormat="false" ht="14.25" hidden="false" customHeight="false" outlineLevel="0" collapsed="false">
      <c r="A150" s="11"/>
      <c r="B150" s="20"/>
      <c r="C150" s="23"/>
      <c r="D150" s="17"/>
      <c r="E150" s="18"/>
      <c r="F150" s="11"/>
      <c r="G150" s="11"/>
      <c r="H150" s="10"/>
      <c r="I150" s="21"/>
      <c r="J150" s="11"/>
    </row>
    <row r="151" customFormat="false" ht="14.25" hidden="false" customHeight="true" outlineLevel="0" collapsed="false">
      <c r="A151" s="11" t="n">
        <v>74</v>
      </c>
      <c r="B151" s="12" t="s">
        <v>98</v>
      </c>
      <c r="C151" s="23" t="s">
        <v>99</v>
      </c>
      <c r="D151" s="27" t="n">
        <v>88.5</v>
      </c>
      <c r="E151" s="18" t="n">
        <v>83.5</v>
      </c>
      <c r="F151" s="11" t="n">
        <v>88.5</v>
      </c>
      <c r="G151" s="11"/>
      <c r="H151" s="10" t="n">
        <f aca="false">(D151+E151+F151)/3</f>
        <v>86.8333333333333</v>
      </c>
      <c r="I151" s="21" t="s">
        <v>17</v>
      </c>
      <c r="J151" s="11"/>
    </row>
    <row r="152" customFormat="false" ht="14.25" hidden="false" customHeight="false" outlineLevel="0" collapsed="false">
      <c r="A152" s="11"/>
      <c r="B152" s="12"/>
      <c r="C152" s="23"/>
      <c r="D152" s="27"/>
      <c r="E152" s="18"/>
      <c r="F152" s="11"/>
      <c r="G152" s="11"/>
      <c r="H152" s="10"/>
      <c r="I152" s="21"/>
      <c r="J152" s="11"/>
    </row>
    <row r="153" customFormat="false" ht="14.25" hidden="false" customHeight="true" outlineLevel="0" collapsed="false">
      <c r="A153" s="11" t="n">
        <v>75</v>
      </c>
      <c r="B153" s="12" t="s">
        <v>100</v>
      </c>
      <c r="C153" s="13" t="s">
        <v>101</v>
      </c>
      <c r="D153" s="17" t="n">
        <v>91.5</v>
      </c>
      <c r="E153" s="11" t="n">
        <v>95</v>
      </c>
      <c r="F153" s="11" t="n">
        <v>93.5</v>
      </c>
      <c r="G153" s="11"/>
      <c r="H153" s="10" t="n">
        <f aca="false">(D153+E153+F153)/3</f>
        <v>93.3333333333333</v>
      </c>
      <c r="I153" s="14" t="str">
        <f aca="false">IF(C153&gt;=90,"优秀",IF((C153&lt;90)*AND(C153&gt;=80),"良好",IF((C153&gt;=60)*AND(C153&lt;80),"合格",0)))</f>
        <v>优秀</v>
      </c>
      <c r="J153" s="11"/>
    </row>
    <row r="154" customFormat="false" ht="14.25" hidden="false" customHeight="false" outlineLevel="0" collapsed="false">
      <c r="A154" s="11"/>
      <c r="B154" s="12"/>
      <c r="C154" s="13"/>
      <c r="D154" s="17"/>
      <c r="E154" s="11"/>
      <c r="F154" s="11"/>
      <c r="G154" s="11"/>
      <c r="H154" s="10"/>
      <c r="I154" s="14"/>
      <c r="J154" s="11"/>
    </row>
    <row r="155" customFormat="false" ht="14.25" hidden="false" customHeight="true" outlineLevel="0" collapsed="false">
      <c r="A155" s="11" t="n">
        <v>76</v>
      </c>
      <c r="B155" s="12" t="s">
        <v>102</v>
      </c>
      <c r="C155" s="13" t="s">
        <v>101</v>
      </c>
      <c r="D155" s="11" t="n">
        <v>81.5</v>
      </c>
      <c r="E155" s="11" t="n">
        <v>86</v>
      </c>
      <c r="F155" s="11" t="n">
        <v>83.5</v>
      </c>
      <c r="G155" s="11"/>
      <c r="H155" s="10" t="n">
        <f aca="false">(D155+E155+F155)/3</f>
        <v>83.6666666666667</v>
      </c>
      <c r="I155" s="21" t="s">
        <v>17</v>
      </c>
      <c r="J155" s="11"/>
    </row>
    <row r="156" customFormat="false" ht="14.25" hidden="false" customHeight="false" outlineLevel="0" collapsed="false">
      <c r="A156" s="11"/>
      <c r="B156" s="12"/>
      <c r="C156" s="13"/>
      <c r="D156" s="11"/>
      <c r="E156" s="11"/>
      <c r="F156" s="11"/>
      <c r="G156" s="11"/>
      <c r="H156" s="10"/>
      <c r="I156" s="21"/>
      <c r="J156" s="11"/>
    </row>
    <row r="157" customFormat="false" ht="14.25" hidden="false" customHeight="true" outlineLevel="0" collapsed="false">
      <c r="A157" s="11" t="n">
        <v>77</v>
      </c>
      <c r="B157" s="12" t="s">
        <v>103</v>
      </c>
      <c r="C157" s="13" t="s">
        <v>101</v>
      </c>
      <c r="D157" s="11" t="n">
        <v>91.5</v>
      </c>
      <c r="E157" s="11" t="n">
        <v>91.5</v>
      </c>
      <c r="F157" s="11" t="n">
        <v>91.5</v>
      </c>
      <c r="G157" s="11"/>
      <c r="H157" s="10" t="n">
        <f aca="false">(D157+E157+F157)/3</f>
        <v>91.5</v>
      </c>
      <c r="I157" s="14" t="str">
        <f aca="false">IF(C157&gt;=90,"优秀",IF((C157&lt;90)*AND(C157&gt;=80),"良好",IF((C157&gt;=60)*AND(C157&lt;80),"合格",0)))</f>
        <v>优秀</v>
      </c>
      <c r="J157" s="11"/>
    </row>
    <row r="158" customFormat="false" ht="14.25" hidden="false" customHeight="false" outlineLevel="0" collapsed="false">
      <c r="A158" s="11"/>
      <c r="B158" s="12"/>
      <c r="C158" s="13"/>
      <c r="D158" s="11"/>
      <c r="E158" s="11"/>
      <c r="F158" s="11"/>
      <c r="G158" s="11"/>
      <c r="H158" s="10"/>
      <c r="I158" s="14"/>
      <c r="J158" s="11"/>
    </row>
    <row r="159" customFormat="false" ht="14.25" hidden="false" customHeight="true" outlineLevel="0" collapsed="false">
      <c r="A159" s="11" t="n">
        <v>78</v>
      </c>
      <c r="B159" s="12" t="s">
        <v>104</v>
      </c>
      <c r="C159" s="13" t="s">
        <v>101</v>
      </c>
      <c r="D159" s="11" t="n">
        <v>92</v>
      </c>
      <c r="E159" s="11" t="n">
        <v>93.5</v>
      </c>
      <c r="F159" s="11" t="n">
        <v>89.5</v>
      </c>
      <c r="G159" s="11"/>
      <c r="H159" s="10" t="n">
        <f aca="false">(D159+E159+F159)/3</f>
        <v>91.6666666666667</v>
      </c>
      <c r="I159" s="14" t="str">
        <f aca="false">IF(C159&gt;=90,"优秀",IF((C159&lt;90)*AND(C159&gt;=80),"良好",IF((C159&gt;=60)*AND(C159&lt;80),"合格",0)))</f>
        <v>优秀</v>
      </c>
      <c r="J159" s="11"/>
    </row>
    <row r="160" customFormat="false" ht="14.25" hidden="false" customHeight="false" outlineLevel="0" collapsed="false">
      <c r="A160" s="11"/>
      <c r="B160" s="12"/>
      <c r="C160" s="13"/>
      <c r="D160" s="11"/>
      <c r="E160" s="11"/>
      <c r="F160" s="11"/>
      <c r="G160" s="11"/>
      <c r="H160" s="10"/>
      <c r="I160" s="14"/>
      <c r="J160" s="11"/>
    </row>
    <row r="161" customFormat="false" ht="14.25" hidden="false" customHeight="true" outlineLevel="0" collapsed="false">
      <c r="A161" s="11" t="n">
        <v>79</v>
      </c>
      <c r="B161" s="12" t="s">
        <v>105</v>
      </c>
      <c r="C161" s="13" t="s">
        <v>101</v>
      </c>
      <c r="D161" s="11" t="n">
        <v>92.5</v>
      </c>
      <c r="E161" s="11" t="n">
        <v>90</v>
      </c>
      <c r="F161" s="11" t="n">
        <v>85.5</v>
      </c>
      <c r="G161" s="11"/>
      <c r="H161" s="10" t="n">
        <f aca="false">(D161+E161+F161)/3</f>
        <v>89.3333333333333</v>
      </c>
      <c r="I161" s="14" t="s">
        <v>17</v>
      </c>
      <c r="J161" s="11"/>
    </row>
    <row r="162" customFormat="false" ht="14.25" hidden="false" customHeight="false" outlineLevel="0" collapsed="false">
      <c r="A162" s="11"/>
      <c r="B162" s="12"/>
      <c r="C162" s="13"/>
      <c r="D162" s="11"/>
      <c r="E162" s="11"/>
      <c r="F162" s="11"/>
      <c r="G162" s="11"/>
      <c r="H162" s="10"/>
      <c r="I162" s="14"/>
      <c r="J162" s="11"/>
    </row>
    <row r="163" customFormat="false" ht="14.25" hidden="false" customHeight="true" outlineLevel="0" collapsed="false">
      <c r="A163" s="11" t="n">
        <v>80</v>
      </c>
      <c r="B163" s="12" t="s">
        <v>106</v>
      </c>
      <c r="C163" s="13" t="s">
        <v>107</v>
      </c>
      <c r="D163" s="11" t="n">
        <v>86</v>
      </c>
      <c r="E163" s="11" t="n">
        <v>84.5</v>
      </c>
      <c r="F163" s="11" t="n">
        <v>78.5</v>
      </c>
      <c r="G163" s="11"/>
      <c r="H163" s="10" t="n">
        <f aca="false">(D163+E163+F163)/3</f>
        <v>83</v>
      </c>
      <c r="I163" s="21" t="s">
        <v>17</v>
      </c>
      <c r="J163" s="11"/>
    </row>
    <row r="164" customFormat="false" ht="14.25" hidden="false" customHeight="false" outlineLevel="0" collapsed="false">
      <c r="A164" s="11"/>
      <c r="B164" s="12"/>
      <c r="C164" s="13"/>
      <c r="D164" s="11"/>
      <c r="E164" s="11"/>
      <c r="F164" s="11"/>
      <c r="G164" s="11"/>
      <c r="H164" s="10"/>
      <c r="I164" s="21"/>
      <c r="J164" s="11"/>
    </row>
    <row r="165" customFormat="false" ht="14.25" hidden="false" customHeight="true" outlineLevel="0" collapsed="false">
      <c r="A165" s="11" t="n">
        <v>81</v>
      </c>
      <c r="B165" s="12" t="s">
        <v>108</v>
      </c>
      <c r="C165" s="13" t="s">
        <v>107</v>
      </c>
      <c r="D165" s="11" t="n">
        <v>88.5</v>
      </c>
      <c r="E165" s="11" t="n">
        <v>83.5</v>
      </c>
      <c r="F165" s="11" t="n">
        <v>88.5</v>
      </c>
      <c r="G165" s="11"/>
      <c r="H165" s="10" t="n">
        <f aca="false">(D165+E165+F165)/3</f>
        <v>86.8333333333333</v>
      </c>
      <c r="I165" s="21" t="s">
        <v>17</v>
      </c>
      <c r="J165" s="11"/>
    </row>
    <row r="166" customFormat="false" ht="14.25" hidden="false" customHeight="false" outlineLevel="0" collapsed="false">
      <c r="A166" s="11"/>
      <c r="B166" s="12"/>
      <c r="C166" s="13"/>
      <c r="D166" s="11"/>
      <c r="E166" s="11"/>
      <c r="F166" s="11"/>
      <c r="G166" s="11"/>
      <c r="H166" s="10"/>
      <c r="I166" s="21"/>
      <c r="J166" s="11"/>
    </row>
    <row r="167" customFormat="false" ht="14.25" hidden="false" customHeight="true" outlineLevel="0" collapsed="false">
      <c r="A167" s="11" t="n">
        <v>82</v>
      </c>
      <c r="B167" s="12" t="s">
        <v>109</v>
      </c>
      <c r="C167" s="13" t="s">
        <v>107</v>
      </c>
      <c r="D167" s="11" t="n">
        <v>92.5</v>
      </c>
      <c r="E167" s="11" t="n">
        <v>92.5</v>
      </c>
      <c r="F167" s="11" t="n">
        <v>92</v>
      </c>
      <c r="G167" s="11"/>
      <c r="H167" s="10" t="n">
        <f aca="false">(D167+E167+F167)/3</f>
        <v>92.3333333333333</v>
      </c>
      <c r="I167" s="14" t="str">
        <f aca="false">IF(C167&gt;=90,"优秀",IF((C167&lt;90)*AND(C167&gt;=80),"良好",IF((C167&gt;=60)*AND(C167&lt;80),"合格",0)))</f>
        <v>优秀</v>
      </c>
      <c r="J167" s="11"/>
    </row>
    <row r="168" customFormat="false" ht="14.25" hidden="false" customHeight="false" outlineLevel="0" collapsed="false">
      <c r="A168" s="11"/>
      <c r="B168" s="12"/>
      <c r="C168" s="13"/>
      <c r="D168" s="11"/>
      <c r="E168" s="11"/>
      <c r="F168" s="11"/>
      <c r="G168" s="11"/>
      <c r="H168" s="10"/>
      <c r="I168" s="14"/>
      <c r="J168" s="11"/>
    </row>
    <row r="169" customFormat="false" ht="14.25" hidden="false" customHeight="true" outlineLevel="0" collapsed="false">
      <c r="A169" s="11" t="n">
        <v>83</v>
      </c>
      <c r="B169" s="12" t="s">
        <v>110</v>
      </c>
      <c r="C169" s="13" t="s">
        <v>107</v>
      </c>
      <c r="D169" s="11" t="n">
        <v>92.5</v>
      </c>
      <c r="E169" s="11" t="n">
        <v>91</v>
      </c>
      <c r="F169" s="11" t="n">
        <v>93</v>
      </c>
      <c r="G169" s="11"/>
      <c r="H169" s="10" t="n">
        <f aca="false">(D169+E169+F169)/3</f>
        <v>92.1666666666667</v>
      </c>
      <c r="I169" s="14" t="str">
        <f aca="false">IF(C169&gt;=90,"优秀",IF((C169&lt;90)*AND(C169&gt;=80),"良好",IF((C169&gt;=60)*AND(C169&lt;80),"合格",0)))</f>
        <v>优秀</v>
      </c>
      <c r="J169" s="11"/>
    </row>
    <row r="170" customFormat="false" ht="14.25" hidden="false" customHeight="false" outlineLevel="0" collapsed="false">
      <c r="A170" s="11"/>
      <c r="B170" s="12"/>
      <c r="C170" s="13"/>
      <c r="D170" s="11"/>
      <c r="E170" s="11"/>
      <c r="F170" s="11"/>
      <c r="G170" s="11"/>
      <c r="H170" s="10"/>
      <c r="I170" s="14"/>
      <c r="J170" s="11"/>
    </row>
    <row r="171" customFormat="false" ht="14.25" hidden="false" customHeight="true" outlineLevel="0" collapsed="false">
      <c r="A171" s="11" t="n">
        <v>84</v>
      </c>
      <c r="B171" s="12" t="s">
        <v>111</v>
      </c>
      <c r="C171" s="13" t="s">
        <v>107</v>
      </c>
      <c r="D171" s="11" t="n">
        <v>92.5</v>
      </c>
      <c r="E171" s="11" t="n">
        <v>90.5</v>
      </c>
      <c r="F171" s="11" t="n">
        <v>91</v>
      </c>
      <c r="G171" s="11"/>
      <c r="H171" s="10" t="n">
        <f aca="false">(D171+E171+F171)/3</f>
        <v>91.3333333333333</v>
      </c>
      <c r="I171" s="14" t="str">
        <f aca="false">IF(C171&gt;=90,"优秀",IF((C171&lt;90)*AND(C171&gt;=80),"良好",IF((C171&gt;=60)*AND(C171&lt;80),"合格",0)))</f>
        <v>优秀</v>
      </c>
      <c r="J171" s="11"/>
    </row>
    <row r="172" customFormat="false" ht="14.25" hidden="false" customHeight="false" outlineLevel="0" collapsed="false">
      <c r="A172" s="11"/>
      <c r="B172" s="12"/>
      <c r="C172" s="13"/>
      <c r="D172" s="11"/>
      <c r="E172" s="11"/>
      <c r="F172" s="11"/>
      <c r="G172" s="11"/>
      <c r="H172" s="10"/>
      <c r="I172" s="14"/>
      <c r="J172" s="11"/>
    </row>
    <row r="173" customFormat="false" ht="14.25" hidden="false" customHeight="true" outlineLevel="0" collapsed="false">
      <c r="A173" s="11" t="n">
        <v>85</v>
      </c>
      <c r="B173" s="12" t="s">
        <v>112</v>
      </c>
      <c r="C173" s="13" t="s">
        <v>107</v>
      </c>
      <c r="D173" s="11" t="n">
        <v>92.5</v>
      </c>
      <c r="E173" s="11" t="n">
        <v>86.5</v>
      </c>
      <c r="F173" s="11" t="n">
        <v>88.5</v>
      </c>
      <c r="G173" s="11"/>
      <c r="H173" s="10" t="n">
        <f aca="false">(D173+E173+F173)/3</f>
        <v>89.1666666666667</v>
      </c>
      <c r="I173" s="14" t="s">
        <v>17</v>
      </c>
      <c r="J173" s="11"/>
    </row>
    <row r="174" customFormat="false" ht="14.25" hidden="false" customHeight="false" outlineLevel="0" collapsed="false">
      <c r="A174" s="11"/>
      <c r="B174" s="12"/>
      <c r="C174" s="13"/>
      <c r="D174" s="11"/>
      <c r="E174" s="11"/>
      <c r="F174" s="11"/>
      <c r="G174" s="11"/>
      <c r="H174" s="10"/>
      <c r="I174" s="14"/>
      <c r="J174" s="11"/>
    </row>
    <row r="175" customFormat="false" ht="14.25" hidden="false" customHeight="true" outlineLevel="0" collapsed="false">
      <c r="A175" s="11" t="n">
        <v>86</v>
      </c>
      <c r="B175" s="20" t="s">
        <v>113</v>
      </c>
      <c r="C175" s="23" t="s">
        <v>114</v>
      </c>
      <c r="D175" s="11" t="n">
        <v>85.5</v>
      </c>
      <c r="E175" s="11" t="n">
        <v>89</v>
      </c>
      <c r="F175" s="11" t="n">
        <v>81</v>
      </c>
      <c r="G175" s="11"/>
      <c r="H175" s="10" t="n">
        <f aca="false">(D175+E175+F175)/3</f>
        <v>85.1666666666667</v>
      </c>
      <c r="I175" s="21" t="s">
        <v>17</v>
      </c>
      <c r="J175" s="11"/>
    </row>
    <row r="176" customFormat="false" ht="14.25" hidden="false" customHeight="false" outlineLevel="0" collapsed="false">
      <c r="A176" s="11"/>
      <c r="B176" s="20"/>
      <c r="C176" s="23"/>
      <c r="D176" s="11"/>
      <c r="E176" s="11"/>
      <c r="F176" s="11"/>
      <c r="G176" s="11"/>
      <c r="H176" s="10"/>
      <c r="I176" s="21"/>
      <c r="J176" s="11"/>
    </row>
    <row r="177" customFormat="false" ht="14.25" hidden="false" customHeight="true" outlineLevel="0" collapsed="false">
      <c r="A177" s="11" t="n">
        <v>87</v>
      </c>
      <c r="B177" s="12" t="s">
        <v>115</v>
      </c>
      <c r="C177" s="28" t="s">
        <v>116</v>
      </c>
      <c r="D177" s="11" t="n">
        <v>71.5</v>
      </c>
      <c r="E177" s="11" t="n">
        <v>83</v>
      </c>
      <c r="F177" s="11" t="n">
        <v>79.5</v>
      </c>
      <c r="G177" s="11"/>
      <c r="H177" s="10" t="n">
        <f aca="false">(D177+E177+F177)/3</f>
        <v>78</v>
      </c>
      <c r="I177" s="14" t="s">
        <v>52</v>
      </c>
      <c r="J177" s="11"/>
    </row>
    <row r="178" customFormat="false" ht="14.25" hidden="false" customHeight="false" outlineLevel="0" collapsed="false">
      <c r="A178" s="11"/>
      <c r="B178" s="12"/>
      <c r="C178" s="28"/>
      <c r="D178" s="11"/>
      <c r="E178" s="11"/>
      <c r="F178" s="11"/>
      <c r="G178" s="11"/>
      <c r="H178" s="10"/>
      <c r="I178" s="14"/>
      <c r="J178" s="11"/>
    </row>
    <row r="179" customFormat="false" ht="14.25" hidden="false" customHeight="true" outlineLevel="0" collapsed="false">
      <c r="A179" s="11" t="n">
        <v>88</v>
      </c>
      <c r="B179" s="12" t="s">
        <v>117</v>
      </c>
      <c r="C179" s="28" t="s">
        <v>116</v>
      </c>
      <c r="D179" s="11" t="n">
        <v>89.5</v>
      </c>
      <c r="E179" s="11" t="n">
        <v>93.5</v>
      </c>
      <c r="F179" s="11" t="n">
        <v>94.25</v>
      </c>
      <c r="G179" s="11"/>
      <c r="H179" s="10" t="n">
        <f aca="false">(D179+E179+F179)/3</f>
        <v>92.4166666666667</v>
      </c>
      <c r="I179" s="21" t="s">
        <v>44</v>
      </c>
      <c r="J179" s="11"/>
    </row>
    <row r="180" customFormat="false" ht="14.25" hidden="false" customHeight="false" outlineLevel="0" collapsed="false">
      <c r="A180" s="11"/>
      <c r="B180" s="12"/>
      <c r="C180" s="28"/>
      <c r="D180" s="11"/>
      <c r="E180" s="11"/>
      <c r="F180" s="11"/>
      <c r="G180" s="11"/>
      <c r="H180" s="10"/>
      <c r="I180" s="21"/>
      <c r="J180" s="11"/>
    </row>
    <row r="181" customFormat="false" ht="14.25" hidden="false" customHeight="true" outlineLevel="0" collapsed="false">
      <c r="A181" s="11" t="n">
        <v>89</v>
      </c>
      <c r="B181" s="12" t="s">
        <v>118</v>
      </c>
      <c r="C181" s="28" t="s">
        <v>116</v>
      </c>
      <c r="D181" s="11" t="n">
        <v>91</v>
      </c>
      <c r="E181" s="11" t="n">
        <v>90</v>
      </c>
      <c r="F181" s="11" t="n">
        <v>93.25</v>
      </c>
      <c r="G181" s="11"/>
      <c r="H181" s="10" t="n">
        <f aca="false">(D181+E181+F181)/3</f>
        <v>91.4166666666667</v>
      </c>
      <c r="I181" s="14" t="str">
        <f aca="false">IF(C181&gt;=90,"优秀",IF((C181&lt;90)*AND(C181&gt;=80),"良好",IF((C181&gt;=60)*AND(C181&lt;80),"合格",0)))</f>
        <v>优秀</v>
      </c>
      <c r="J181" s="11"/>
    </row>
    <row r="182" customFormat="false" ht="14.25" hidden="false" customHeight="false" outlineLevel="0" collapsed="false">
      <c r="A182" s="11"/>
      <c r="B182" s="12"/>
      <c r="C182" s="28"/>
      <c r="D182" s="11"/>
      <c r="E182" s="11"/>
      <c r="F182" s="11"/>
      <c r="G182" s="11"/>
      <c r="H182" s="10"/>
      <c r="I182" s="14"/>
      <c r="J182" s="11"/>
    </row>
    <row r="183" customFormat="false" ht="14.25" hidden="false" customHeight="true" outlineLevel="0" collapsed="false">
      <c r="A183" s="11" t="n">
        <v>90</v>
      </c>
      <c r="B183" s="12" t="s">
        <v>119</v>
      </c>
      <c r="C183" s="28" t="s">
        <v>120</v>
      </c>
      <c r="D183" s="11" t="n">
        <v>93</v>
      </c>
      <c r="E183" s="11" t="n">
        <v>95.5</v>
      </c>
      <c r="F183" s="11" t="n">
        <v>92.5</v>
      </c>
      <c r="G183" s="11"/>
      <c r="H183" s="10" t="n">
        <f aca="false">(D183+E183+F183)/3</f>
        <v>93.6666666666667</v>
      </c>
      <c r="I183" s="14" t="str">
        <f aca="false">IF(C183&gt;=90,"优秀",IF((C183&lt;90)*AND(C183&gt;=80),"良好",IF((C183&gt;=60)*AND(C183&lt;80),"合格",0)))</f>
        <v>优秀</v>
      </c>
      <c r="J183" s="11"/>
    </row>
    <row r="184" customFormat="false" ht="14.25" hidden="false" customHeight="false" outlineLevel="0" collapsed="false">
      <c r="A184" s="11"/>
      <c r="B184" s="12"/>
      <c r="C184" s="28"/>
      <c r="D184" s="11"/>
      <c r="E184" s="11"/>
      <c r="F184" s="11"/>
      <c r="G184" s="11"/>
      <c r="H184" s="10"/>
      <c r="I184" s="14"/>
      <c r="J184" s="11"/>
    </row>
    <row r="185" customFormat="false" ht="14.25" hidden="false" customHeight="true" outlineLevel="0" collapsed="false">
      <c r="A185" s="11" t="n">
        <v>91</v>
      </c>
      <c r="B185" s="12" t="s">
        <v>121</v>
      </c>
      <c r="C185" s="28" t="s">
        <v>122</v>
      </c>
      <c r="D185" s="11" t="n">
        <v>98</v>
      </c>
      <c r="E185" s="11" t="n">
        <v>97.5</v>
      </c>
      <c r="F185" s="11" t="n">
        <v>94.25</v>
      </c>
      <c r="G185" s="11"/>
      <c r="H185" s="10" t="n">
        <f aca="false">(D185+E185+F185)/3</f>
        <v>96.5833333333333</v>
      </c>
      <c r="I185" s="14" t="str">
        <f aca="false">IF(C185&gt;=90,"优秀",IF((C185&lt;90)*AND(C185&gt;=80),"良好",IF((C185&gt;=60)*AND(C185&lt;80),"合格",0)))</f>
        <v>优秀</v>
      </c>
      <c r="J185" s="11"/>
    </row>
    <row r="186" customFormat="false" ht="14.25" hidden="false" customHeight="false" outlineLevel="0" collapsed="false">
      <c r="A186" s="11"/>
      <c r="B186" s="12"/>
      <c r="C186" s="28"/>
      <c r="D186" s="11"/>
      <c r="E186" s="11"/>
      <c r="F186" s="11"/>
      <c r="G186" s="11"/>
      <c r="H186" s="10"/>
      <c r="I186" s="14"/>
      <c r="J186" s="11"/>
    </row>
    <row r="187" customFormat="false" ht="14.25" hidden="false" customHeight="true" outlineLevel="0" collapsed="false">
      <c r="A187" s="11" t="n">
        <v>92</v>
      </c>
      <c r="B187" s="12" t="s">
        <v>123</v>
      </c>
      <c r="C187" s="23" t="s">
        <v>124</v>
      </c>
      <c r="D187" s="11" t="n">
        <v>95</v>
      </c>
      <c r="E187" s="11" t="n">
        <v>95</v>
      </c>
      <c r="F187" s="11" t="n">
        <v>91</v>
      </c>
      <c r="G187" s="11"/>
      <c r="H187" s="10" t="n">
        <f aca="false">(D187+E187+F187)/3</f>
        <v>93.6666666666667</v>
      </c>
      <c r="I187" s="14" t="str">
        <f aca="false">IF(C187&gt;=90,"优秀",IF((C187&lt;90)*AND(C187&gt;=80),"良好",IF((C187&gt;=60)*AND(C187&lt;80),"合格",0)))</f>
        <v>优秀</v>
      </c>
      <c r="J187" s="11"/>
    </row>
    <row r="188" customFormat="false" ht="14.25" hidden="false" customHeight="false" outlineLevel="0" collapsed="false">
      <c r="A188" s="11"/>
      <c r="B188" s="12"/>
      <c r="C188" s="23"/>
      <c r="D188" s="11"/>
      <c r="E188" s="11"/>
      <c r="F188" s="11"/>
      <c r="G188" s="11"/>
      <c r="H188" s="10"/>
      <c r="I188" s="14"/>
      <c r="J188" s="11"/>
    </row>
    <row r="189" customFormat="false" ht="28.5" hidden="false" customHeight="true" outlineLevel="0" collapsed="false">
      <c r="A189" s="3" t="n">
        <v>93</v>
      </c>
      <c r="B189" s="12" t="s">
        <v>125</v>
      </c>
      <c r="C189" s="23" t="s">
        <v>126</v>
      </c>
      <c r="D189" s="3" t="n">
        <v>89</v>
      </c>
      <c r="E189" s="3" t="n">
        <v>86.5</v>
      </c>
      <c r="F189" s="3" t="n">
        <v>86.75</v>
      </c>
      <c r="G189" s="3"/>
      <c r="H189" s="10" t="n">
        <f aca="false">(D189+E189+F189)/3</f>
        <v>87.4166666666667</v>
      </c>
      <c r="I189" s="29" t="s">
        <v>17</v>
      </c>
      <c r="J189" s="3"/>
    </row>
    <row r="190" customFormat="false" ht="31.5" hidden="false" customHeight="false" outlineLevel="0" collapsed="false">
      <c r="A190" s="3" t="n">
        <v>94</v>
      </c>
      <c r="B190" s="12" t="s">
        <v>127</v>
      </c>
      <c r="C190" s="23" t="s">
        <v>128</v>
      </c>
      <c r="D190" s="3" t="n">
        <v>90.5</v>
      </c>
      <c r="E190" s="3" t="n">
        <v>93</v>
      </c>
      <c r="F190" s="3" t="n">
        <v>87</v>
      </c>
      <c r="G190" s="3"/>
      <c r="H190" s="10" t="n">
        <f aca="false">(D190+E190+F190)/3</f>
        <v>90.1666666666667</v>
      </c>
      <c r="I190" s="3" t="s">
        <v>44</v>
      </c>
      <c r="J190" s="3"/>
    </row>
    <row r="191" customFormat="false" ht="14.25" hidden="false" customHeight="false" outlineLevel="0" collapsed="false">
      <c r="A191" s="6" t="s">
        <v>129</v>
      </c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4.25" hidden="false" customHeight="true" outlineLevel="0" collapsed="false">
      <c r="A193" s="11" t="n">
        <v>95</v>
      </c>
      <c r="B193" s="15" t="s">
        <v>130</v>
      </c>
      <c r="C193" s="23" t="s">
        <v>131</v>
      </c>
      <c r="D193" s="11" t="n">
        <v>94.5</v>
      </c>
      <c r="E193" s="11" t="n">
        <v>91.5</v>
      </c>
      <c r="F193" s="11" t="n">
        <v>95</v>
      </c>
      <c r="G193" s="11"/>
      <c r="H193" s="10" t="n">
        <f aca="false">(D193+E193+F193)/3</f>
        <v>93.6666666666667</v>
      </c>
      <c r="I193" s="3" t="s">
        <v>44</v>
      </c>
      <c r="J193" s="11"/>
    </row>
    <row r="194" customFormat="false" ht="14.25" hidden="false" customHeight="false" outlineLevel="0" collapsed="false">
      <c r="A194" s="11"/>
      <c r="B194" s="15"/>
      <c r="C194" s="23"/>
      <c r="D194" s="11"/>
      <c r="E194" s="11"/>
      <c r="F194" s="11"/>
      <c r="G194" s="11"/>
      <c r="H194" s="10"/>
      <c r="I194" s="3"/>
      <c r="J194" s="3"/>
    </row>
    <row r="195" customFormat="false" ht="14.25" hidden="false" customHeight="true" outlineLevel="0" collapsed="false">
      <c r="A195" s="11" t="n">
        <v>96</v>
      </c>
      <c r="B195" s="15" t="s">
        <v>132</v>
      </c>
      <c r="C195" s="23" t="s">
        <v>131</v>
      </c>
      <c r="D195" s="11" t="n">
        <v>89</v>
      </c>
      <c r="E195" s="11" t="n">
        <v>93.5</v>
      </c>
      <c r="F195" s="11" t="n">
        <v>94.75</v>
      </c>
      <c r="G195" s="11"/>
      <c r="H195" s="10" t="n">
        <f aca="false">(D195+E195+F195)/3</f>
        <v>92.4166666666667</v>
      </c>
      <c r="I195" s="21" t="s">
        <v>44</v>
      </c>
      <c r="J195" s="11"/>
    </row>
    <row r="196" customFormat="false" ht="14.25" hidden="false" customHeight="false" outlineLevel="0" collapsed="false">
      <c r="A196" s="11"/>
      <c r="B196" s="15"/>
      <c r="C196" s="23"/>
      <c r="D196" s="11"/>
      <c r="E196" s="11"/>
      <c r="F196" s="11"/>
      <c r="G196" s="11"/>
      <c r="H196" s="10"/>
      <c r="I196" s="21"/>
      <c r="J196" s="11"/>
    </row>
    <row r="197" customFormat="false" ht="14.25" hidden="false" customHeight="true" outlineLevel="0" collapsed="false">
      <c r="A197" s="11" t="n">
        <v>97</v>
      </c>
      <c r="B197" s="15" t="s">
        <v>133</v>
      </c>
      <c r="C197" s="23" t="s">
        <v>131</v>
      </c>
      <c r="D197" s="11" t="n">
        <v>93.5</v>
      </c>
      <c r="E197" s="11" t="n">
        <v>93</v>
      </c>
      <c r="F197" s="11" t="n">
        <v>94.75</v>
      </c>
      <c r="G197" s="11"/>
      <c r="H197" s="10" t="n">
        <f aca="false">(D197+E197+F197)/3</f>
        <v>93.75</v>
      </c>
      <c r="I197" s="3" t="s">
        <v>44</v>
      </c>
      <c r="J197" s="11"/>
    </row>
    <row r="198" customFormat="false" ht="14.25" hidden="false" customHeight="false" outlineLevel="0" collapsed="false">
      <c r="A198" s="11"/>
      <c r="B198" s="15"/>
      <c r="C198" s="23"/>
      <c r="D198" s="11"/>
      <c r="E198" s="11"/>
      <c r="F198" s="11"/>
      <c r="G198" s="11"/>
      <c r="H198" s="10"/>
      <c r="I198" s="3"/>
      <c r="J198" s="3"/>
    </row>
    <row r="199" customFormat="false" ht="14.25" hidden="false" customHeight="true" outlineLevel="0" collapsed="false">
      <c r="A199" s="11" t="n">
        <v>98</v>
      </c>
      <c r="B199" s="15" t="s">
        <v>134</v>
      </c>
      <c r="C199" s="23" t="s">
        <v>131</v>
      </c>
      <c r="D199" s="11" t="n">
        <v>93</v>
      </c>
      <c r="E199" s="11" t="n">
        <v>88</v>
      </c>
      <c r="F199" s="11" t="n">
        <v>88</v>
      </c>
      <c r="G199" s="11"/>
      <c r="H199" s="10" t="n">
        <f aca="false">(D199+E199+F199)/3</f>
        <v>89.6666666666667</v>
      </c>
      <c r="I199" s="3" t="s">
        <v>17</v>
      </c>
      <c r="J199" s="11"/>
    </row>
    <row r="200" customFormat="false" ht="14.25" hidden="false" customHeight="false" outlineLevel="0" collapsed="false">
      <c r="A200" s="11"/>
      <c r="B200" s="15"/>
      <c r="C200" s="23"/>
      <c r="D200" s="11"/>
      <c r="E200" s="11"/>
      <c r="F200" s="11"/>
      <c r="G200" s="11"/>
      <c r="H200" s="10"/>
      <c r="I200" s="3"/>
      <c r="J200" s="3"/>
    </row>
    <row r="201" customFormat="false" ht="14.25" hidden="false" customHeight="true" outlineLevel="0" collapsed="false">
      <c r="A201" s="11" t="n">
        <v>99</v>
      </c>
      <c r="B201" s="15" t="n">
        <v>7511</v>
      </c>
      <c r="C201" s="23" t="s">
        <v>135</v>
      </c>
      <c r="D201" s="11" t="n">
        <v>95.5</v>
      </c>
      <c r="E201" s="11" t="n">
        <v>95.5</v>
      </c>
      <c r="F201" s="11" t="n">
        <v>94.25</v>
      </c>
      <c r="G201" s="11"/>
      <c r="H201" s="10" t="n">
        <f aca="false">(D201+E201+F201)/3</f>
        <v>95.0833333333333</v>
      </c>
      <c r="I201" s="3" t="s">
        <v>44</v>
      </c>
      <c r="J201" s="11"/>
    </row>
    <row r="202" customFormat="false" ht="14.25" hidden="false" customHeight="false" outlineLevel="0" collapsed="false">
      <c r="A202" s="11"/>
      <c r="B202" s="15"/>
      <c r="C202" s="23"/>
      <c r="D202" s="11"/>
      <c r="E202" s="11"/>
      <c r="F202" s="11"/>
      <c r="G202" s="11"/>
      <c r="H202" s="10"/>
      <c r="I202" s="3"/>
      <c r="J202" s="3"/>
    </row>
    <row r="203" customFormat="false" ht="14.25" hidden="false" customHeight="true" outlineLevel="0" collapsed="false">
      <c r="A203" s="11" t="n">
        <v>100</v>
      </c>
      <c r="B203" s="15" t="n">
        <v>7512</v>
      </c>
      <c r="C203" s="13" t="s">
        <v>136</v>
      </c>
      <c r="D203" s="11" t="n">
        <v>89</v>
      </c>
      <c r="E203" s="11" t="n">
        <v>90.5</v>
      </c>
      <c r="F203" s="11" t="n">
        <v>88.75</v>
      </c>
      <c r="G203" s="11"/>
      <c r="H203" s="10" t="n">
        <f aca="false">(D203+E203+F203)/3</f>
        <v>89.4166666666667</v>
      </c>
      <c r="I203" s="21" t="s">
        <v>17</v>
      </c>
      <c r="J203" s="11"/>
    </row>
    <row r="204" customFormat="false" ht="14.25" hidden="false" customHeight="false" outlineLevel="0" collapsed="false">
      <c r="A204" s="11"/>
      <c r="B204" s="15"/>
      <c r="C204" s="13"/>
      <c r="D204" s="11"/>
      <c r="E204" s="11"/>
      <c r="F204" s="11"/>
      <c r="G204" s="11"/>
      <c r="H204" s="10"/>
      <c r="I204" s="21"/>
      <c r="J204" s="11"/>
    </row>
    <row r="205" customFormat="false" ht="14.25" hidden="false" customHeight="true" outlineLevel="0" collapsed="false">
      <c r="A205" s="11" t="n">
        <v>101</v>
      </c>
      <c r="B205" s="15" t="n">
        <v>7513</v>
      </c>
      <c r="C205" s="13" t="s">
        <v>136</v>
      </c>
      <c r="D205" s="11" t="n">
        <v>97.5</v>
      </c>
      <c r="E205" s="11" t="n">
        <v>95.5</v>
      </c>
      <c r="F205" s="11" t="n">
        <v>95.75</v>
      </c>
      <c r="G205" s="11"/>
      <c r="H205" s="10" t="n">
        <f aca="false">(D205+E205+F205)/3</f>
        <v>96.25</v>
      </c>
      <c r="I205" s="3" t="s">
        <v>44</v>
      </c>
      <c r="J205" s="11"/>
    </row>
    <row r="206" customFormat="false" ht="14.25" hidden="false" customHeight="false" outlineLevel="0" collapsed="false">
      <c r="A206" s="11"/>
      <c r="B206" s="15"/>
      <c r="C206" s="13"/>
      <c r="D206" s="11"/>
      <c r="E206" s="11"/>
      <c r="F206" s="11"/>
      <c r="G206" s="11"/>
      <c r="H206" s="10"/>
      <c r="I206" s="3"/>
      <c r="J206" s="3"/>
    </row>
    <row r="207" customFormat="false" ht="14.25" hidden="false" customHeight="true" outlineLevel="0" collapsed="false">
      <c r="A207" s="11" t="n">
        <v>102</v>
      </c>
      <c r="B207" s="15" t="n">
        <v>7514</v>
      </c>
      <c r="C207" s="13" t="s">
        <v>136</v>
      </c>
      <c r="D207" s="11" t="n">
        <v>98</v>
      </c>
      <c r="E207" s="11" t="n">
        <v>95.5</v>
      </c>
      <c r="F207" s="11" t="n">
        <v>93.5</v>
      </c>
      <c r="G207" s="11"/>
      <c r="H207" s="10" t="n">
        <f aca="false">(D207+E207+F207)/3</f>
        <v>95.6666666666667</v>
      </c>
      <c r="I207" s="3" t="s">
        <v>44</v>
      </c>
      <c r="J207" s="11"/>
    </row>
    <row r="208" customFormat="false" ht="14.25" hidden="false" customHeight="false" outlineLevel="0" collapsed="false">
      <c r="A208" s="11"/>
      <c r="B208" s="15"/>
      <c r="C208" s="13"/>
      <c r="D208" s="11"/>
      <c r="E208" s="11"/>
      <c r="F208" s="11"/>
      <c r="G208" s="11"/>
      <c r="H208" s="10"/>
      <c r="I208" s="3"/>
      <c r="J208" s="3"/>
    </row>
    <row r="209" customFormat="false" ht="14.25" hidden="false" customHeight="true" outlineLevel="0" collapsed="false">
      <c r="A209" s="11" t="n">
        <v>103</v>
      </c>
      <c r="B209" s="12" t="s">
        <v>137</v>
      </c>
      <c r="C209" s="13" t="s">
        <v>136</v>
      </c>
      <c r="D209" s="11" t="n">
        <v>93</v>
      </c>
      <c r="E209" s="11" t="n">
        <v>92</v>
      </c>
      <c r="F209" s="11" t="n">
        <v>94.25</v>
      </c>
      <c r="G209" s="11"/>
      <c r="H209" s="10" t="n">
        <f aca="false">(D209+E209+F209)/3</f>
        <v>93.0833333333333</v>
      </c>
      <c r="I209" s="3" t="s">
        <v>44</v>
      </c>
      <c r="J209" s="11"/>
    </row>
    <row r="210" customFormat="false" ht="14.25" hidden="false" customHeight="false" outlineLevel="0" collapsed="false">
      <c r="A210" s="11"/>
      <c r="B210" s="12"/>
      <c r="C210" s="13"/>
      <c r="D210" s="11"/>
      <c r="E210" s="11"/>
      <c r="F210" s="11"/>
      <c r="G210" s="11"/>
      <c r="H210" s="10"/>
      <c r="I210" s="3"/>
      <c r="J210" s="3"/>
    </row>
    <row r="211" customFormat="false" ht="14.25" hidden="false" customHeight="true" outlineLevel="0" collapsed="false">
      <c r="A211" s="11" t="n">
        <v>104</v>
      </c>
      <c r="B211" s="12" t="s">
        <v>138</v>
      </c>
      <c r="C211" s="13" t="s">
        <v>139</v>
      </c>
      <c r="D211" s="11" t="n">
        <v>94.5</v>
      </c>
      <c r="E211" s="11" t="n">
        <v>92.5</v>
      </c>
      <c r="F211" s="11" t="n">
        <v>94</v>
      </c>
      <c r="G211" s="11"/>
      <c r="H211" s="10" t="n">
        <f aca="false">(D211+E211+F211)/3</f>
        <v>93.6666666666667</v>
      </c>
      <c r="I211" s="3" t="s">
        <v>44</v>
      </c>
      <c r="J211" s="11"/>
    </row>
    <row r="212" customFormat="false" ht="14.25" hidden="false" customHeight="false" outlineLevel="0" collapsed="false">
      <c r="A212" s="11"/>
      <c r="B212" s="12"/>
      <c r="C212" s="13"/>
      <c r="D212" s="11"/>
      <c r="E212" s="11"/>
      <c r="F212" s="11"/>
      <c r="G212" s="11"/>
      <c r="H212" s="10"/>
      <c r="I212" s="3"/>
      <c r="J212" s="3"/>
    </row>
    <row r="213" customFormat="false" ht="14.25" hidden="false" customHeight="true" outlineLevel="0" collapsed="false">
      <c r="A213" s="11" t="n">
        <v>105</v>
      </c>
      <c r="B213" s="12" t="s">
        <v>140</v>
      </c>
      <c r="C213" s="13" t="s">
        <v>139</v>
      </c>
      <c r="D213" s="11" t="n">
        <v>89.5</v>
      </c>
      <c r="E213" s="11" t="n">
        <v>85.5</v>
      </c>
      <c r="F213" s="11" t="n">
        <v>83.25</v>
      </c>
      <c r="G213" s="11"/>
      <c r="H213" s="10" t="n">
        <f aca="false">(D213+E213+F213)/3</f>
        <v>86.0833333333333</v>
      </c>
      <c r="I213" s="21" t="s">
        <v>17</v>
      </c>
      <c r="J213" s="11"/>
    </row>
    <row r="214" customFormat="false" ht="14.25" hidden="false" customHeight="false" outlineLevel="0" collapsed="false">
      <c r="A214" s="11"/>
      <c r="B214" s="12"/>
      <c r="C214" s="13"/>
      <c r="D214" s="11"/>
      <c r="E214" s="11"/>
      <c r="F214" s="11"/>
      <c r="G214" s="11"/>
      <c r="H214" s="10"/>
      <c r="I214" s="21"/>
      <c r="J214" s="11"/>
    </row>
    <row r="215" customFormat="false" ht="14.25" hidden="false" customHeight="true" outlineLevel="0" collapsed="false">
      <c r="A215" s="11" t="n">
        <v>106</v>
      </c>
      <c r="B215" s="12" t="s">
        <v>141</v>
      </c>
      <c r="C215" s="13" t="s">
        <v>142</v>
      </c>
      <c r="D215" s="11" t="n">
        <v>92.5</v>
      </c>
      <c r="E215" s="11" t="n">
        <v>85.5</v>
      </c>
      <c r="F215" s="11" t="n">
        <v>88.75</v>
      </c>
      <c r="G215" s="11"/>
      <c r="H215" s="10" t="n">
        <f aca="false">(D215+E215+F215)/3</f>
        <v>88.9166666666667</v>
      </c>
      <c r="I215" s="3" t="s">
        <v>17</v>
      </c>
      <c r="J215" s="11"/>
    </row>
    <row r="216" customFormat="false" ht="14.25" hidden="false" customHeight="false" outlineLevel="0" collapsed="false">
      <c r="A216" s="11"/>
      <c r="B216" s="12"/>
      <c r="C216" s="13"/>
      <c r="D216" s="11"/>
      <c r="E216" s="11"/>
      <c r="F216" s="11"/>
      <c r="G216" s="11"/>
      <c r="H216" s="10"/>
      <c r="I216" s="3"/>
      <c r="J216" s="3"/>
    </row>
    <row r="217" customFormat="false" ht="14.25" hidden="false" customHeight="true" outlineLevel="0" collapsed="false">
      <c r="A217" s="11" t="n">
        <v>107</v>
      </c>
      <c r="B217" s="12" t="n">
        <v>11306</v>
      </c>
      <c r="C217" s="13" t="s">
        <v>143</v>
      </c>
      <c r="D217" s="11" t="n">
        <v>91</v>
      </c>
      <c r="E217" s="11" t="n">
        <v>93</v>
      </c>
      <c r="F217" s="11" t="n">
        <v>90</v>
      </c>
      <c r="G217" s="11"/>
      <c r="H217" s="10" t="n">
        <f aca="false">(D217+E217+F217)/3</f>
        <v>91.3333333333333</v>
      </c>
      <c r="I217" s="3" t="s">
        <v>44</v>
      </c>
      <c r="J217" s="11"/>
    </row>
    <row r="218" customFormat="false" ht="14.25" hidden="false" customHeight="false" outlineLevel="0" collapsed="false">
      <c r="A218" s="11"/>
      <c r="B218" s="12"/>
      <c r="C218" s="13"/>
      <c r="D218" s="11"/>
      <c r="E218" s="11"/>
      <c r="F218" s="11"/>
      <c r="G218" s="11"/>
      <c r="H218" s="10"/>
      <c r="I218" s="3"/>
      <c r="J218" s="3"/>
    </row>
    <row r="219" customFormat="false" ht="14.25" hidden="false" customHeight="true" outlineLevel="0" collapsed="false">
      <c r="A219" s="11" t="n">
        <v>108</v>
      </c>
      <c r="B219" s="12" t="n">
        <v>11307</v>
      </c>
      <c r="C219" s="13" t="s">
        <v>143</v>
      </c>
      <c r="D219" s="11" t="n">
        <v>92</v>
      </c>
      <c r="E219" s="11" t="n">
        <v>88</v>
      </c>
      <c r="F219" s="11" t="n">
        <v>89</v>
      </c>
      <c r="G219" s="11"/>
      <c r="H219" s="10" t="n">
        <f aca="false">(D219+E219+F219)/3</f>
        <v>89.6666666666667</v>
      </c>
      <c r="I219" s="3" t="s">
        <v>17</v>
      </c>
      <c r="J219" s="11"/>
    </row>
    <row r="220" customFormat="false" ht="14.25" hidden="false" customHeight="false" outlineLevel="0" collapsed="false">
      <c r="A220" s="11"/>
      <c r="B220" s="12"/>
      <c r="C220" s="13"/>
      <c r="D220" s="11"/>
      <c r="E220" s="11"/>
      <c r="F220" s="11"/>
      <c r="G220" s="11"/>
      <c r="H220" s="10"/>
      <c r="I220" s="3"/>
      <c r="J220" s="3"/>
    </row>
    <row r="221" customFormat="false" ht="14.25" hidden="false" customHeight="true" outlineLevel="0" collapsed="false">
      <c r="A221" s="11" t="n">
        <v>109</v>
      </c>
      <c r="B221" s="12" t="n">
        <v>11308</v>
      </c>
      <c r="C221" s="13" t="s">
        <v>143</v>
      </c>
      <c r="D221" s="11" t="n">
        <v>92.5</v>
      </c>
      <c r="E221" s="11" t="n">
        <v>93</v>
      </c>
      <c r="F221" s="11" t="n">
        <v>93.5</v>
      </c>
      <c r="G221" s="11"/>
      <c r="H221" s="10" t="n">
        <f aca="false">(D221+E221+F221)/3</f>
        <v>93</v>
      </c>
      <c r="I221" s="3" t="s">
        <v>44</v>
      </c>
      <c r="J221" s="11"/>
    </row>
    <row r="222" customFormat="false" ht="14.25" hidden="false" customHeight="false" outlineLevel="0" collapsed="false">
      <c r="A222" s="11"/>
      <c r="B222" s="12"/>
      <c r="C222" s="13"/>
      <c r="D222" s="11"/>
      <c r="E222" s="11"/>
      <c r="F222" s="11"/>
      <c r="G222" s="11"/>
      <c r="H222" s="10"/>
      <c r="I222" s="3"/>
      <c r="J222" s="3"/>
    </row>
    <row r="223" customFormat="false" ht="14.25" hidden="false" customHeight="true" outlineLevel="0" collapsed="false">
      <c r="A223" s="11" t="n">
        <v>110</v>
      </c>
      <c r="B223" s="12" t="n">
        <v>11309</v>
      </c>
      <c r="C223" s="13" t="s">
        <v>143</v>
      </c>
      <c r="D223" s="11" t="n">
        <v>92</v>
      </c>
      <c r="E223" s="11" t="n">
        <v>91</v>
      </c>
      <c r="F223" s="11" t="n">
        <v>90.5</v>
      </c>
      <c r="G223" s="11"/>
      <c r="H223" s="10" t="n">
        <f aca="false">(D223+E223+F223)/3</f>
        <v>91.1666666666667</v>
      </c>
      <c r="I223" s="3" t="s">
        <v>44</v>
      </c>
      <c r="J223" s="11"/>
    </row>
    <row r="224" customFormat="false" ht="14.25" hidden="false" customHeight="false" outlineLevel="0" collapsed="false">
      <c r="A224" s="11"/>
      <c r="B224" s="12"/>
      <c r="C224" s="13"/>
      <c r="D224" s="11"/>
      <c r="E224" s="11"/>
      <c r="F224" s="11"/>
      <c r="G224" s="11"/>
      <c r="H224" s="10"/>
      <c r="I224" s="3"/>
      <c r="J224" s="3"/>
    </row>
    <row r="225" customFormat="false" ht="14.25" hidden="false" customHeight="true" outlineLevel="0" collapsed="false">
      <c r="A225" s="11" t="n">
        <v>111</v>
      </c>
      <c r="B225" s="12" t="n">
        <v>11310</v>
      </c>
      <c r="C225" s="13" t="s">
        <v>143</v>
      </c>
      <c r="D225" s="11" t="n">
        <v>93</v>
      </c>
      <c r="E225" s="11" t="n">
        <v>89.5</v>
      </c>
      <c r="F225" s="11" t="n">
        <v>90</v>
      </c>
      <c r="G225" s="11"/>
      <c r="H225" s="10" t="n">
        <f aca="false">(D225+E225+F225)/3</f>
        <v>90.8333333333333</v>
      </c>
      <c r="I225" s="3" t="s">
        <v>44</v>
      </c>
      <c r="J225" s="11"/>
    </row>
    <row r="226" customFormat="false" ht="14.25" hidden="false" customHeight="false" outlineLevel="0" collapsed="false">
      <c r="A226" s="11"/>
      <c r="B226" s="12"/>
      <c r="C226" s="13"/>
      <c r="D226" s="11"/>
      <c r="E226" s="11"/>
      <c r="F226" s="11"/>
      <c r="G226" s="11"/>
      <c r="H226" s="10"/>
      <c r="I226" s="3"/>
      <c r="J226" s="3"/>
    </row>
    <row r="227" customFormat="false" ht="14.25" hidden="false" customHeight="true" outlineLevel="0" collapsed="false">
      <c r="A227" s="11" t="n">
        <v>112</v>
      </c>
      <c r="B227" s="12" t="n">
        <v>11311</v>
      </c>
      <c r="C227" s="13" t="s">
        <v>143</v>
      </c>
      <c r="D227" s="11" t="n">
        <v>92</v>
      </c>
      <c r="E227" s="11" t="n">
        <v>90</v>
      </c>
      <c r="F227" s="11" t="n">
        <v>91</v>
      </c>
      <c r="G227" s="11"/>
      <c r="H227" s="10" t="n">
        <f aca="false">(D227+E227+F227)/3</f>
        <v>91</v>
      </c>
      <c r="I227" s="3" t="s">
        <v>44</v>
      </c>
      <c r="J227" s="11"/>
    </row>
    <row r="228" customFormat="false" ht="14.25" hidden="false" customHeight="false" outlineLevel="0" collapsed="false">
      <c r="A228" s="11"/>
      <c r="B228" s="12"/>
      <c r="C228" s="13"/>
      <c r="D228" s="11"/>
      <c r="E228" s="11"/>
      <c r="F228" s="11"/>
      <c r="G228" s="11"/>
      <c r="H228" s="10"/>
      <c r="I228" s="3"/>
      <c r="J228" s="3"/>
    </row>
    <row r="229" customFormat="false" ht="14.25" hidden="false" customHeight="true" outlineLevel="0" collapsed="false">
      <c r="A229" s="11" t="n">
        <v>113</v>
      </c>
      <c r="B229" s="12" t="n">
        <v>11312</v>
      </c>
      <c r="C229" s="13" t="s">
        <v>144</v>
      </c>
      <c r="D229" s="11" t="n">
        <v>90</v>
      </c>
      <c r="E229" s="11" t="n">
        <v>91.5</v>
      </c>
      <c r="F229" s="11" t="n">
        <v>88.5</v>
      </c>
      <c r="G229" s="11"/>
      <c r="H229" s="10" t="n">
        <f aca="false">(D229+E229+F229)/3</f>
        <v>90</v>
      </c>
      <c r="I229" s="3" t="s">
        <v>44</v>
      </c>
      <c r="J229" s="11"/>
    </row>
    <row r="230" customFormat="false" ht="14.25" hidden="false" customHeight="false" outlineLevel="0" collapsed="false">
      <c r="A230" s="11"/>
      <c r="B230" s="12"/>
      <c r="C230" s="13"/>
      <c r="D230" s="11"/>
      <c r="E230" s="11"/>
      <c r="F230" s="11"/>
      <c r="G230" s="11"/>
      <c r="H230" s="10"/>
      <c r="I230" s="3"/>
      <c r="J230" s="3"/>
    </row>
    <row r="231" customFormat="false" ht="14.25" hidden="false" customHeight="true" outlineLevel="0" collapsed="false">
      <c r="A231" s="11" t="n">
        <v>114</v>
      </c>
      <c r="B231" s="12" t="n">
        <v>11313</v>
      </c>
      <c r="C231" s="13" t="s">
        <v>144</v>
      </c>
      <c r="D231" s="11" t="n">
        <v>92.5</v>
      </c>
      <c r="E231" s="11" t="n">
        <v>91</v>
      </c>
      <c r="F231" s="11" t="n">
        <v>90.5</v>
      </c>
      <c r="G231" s="11"/>
      <c r="H231" s="10" t="n">
        <f aca="false">(D231+E231+F231)/3</f>
        <v>91.3333333333333</v>
      </c>
      <c r="I231" s="3" t="s">
        <v>44</v>
      </c>
      <c r="J231" s="11"/>
    </row>
    <row r="232" customFormat="false" ht="14.25" hidden="false" customHeight="false" outlineLevel="0" collapsed="false">
      <c r="A232" s="11"/>
      <c r="B232" s="12"/>
      <c r="C232" s="13"/>
      <c r="D232" s="11"/>
      <c r="E232" s="11"/>
      <c r="F232" s="11"/>
      <c r="G232" s="11"/>
      <c r="H232" s="10"/>
      <c r="I232" s="3"/>
      <c r="J232" s="3"/>
    </row>
    <row r="233" customFormat="false" ht="14.25" hidden="false" customHeight="true" outlineLevel="0" collapsed="false">
      <c r="A233" s="11" t="n">
        <v>115</v>
      </c>
      <c r="B233" s="12" t="n">
        <v>11314</v>
      </c>
      <c r="C233" s="13" t="s">
        <v>144</v>
      </c>
      <c r="D233" s="11" t="n">
        <v>89.5</v>
      </c>
      <c r="E233" s="11" t="n">
        <v>90.5</v>
      </c>
      <c r="F233" s="11" t="n">
        <v>89.5</v>
      </c>
      <c r="G233" s="11"/>
      <c r="H233" s="10" t="n">
        <f aca="false">(D233+E233+F233)/3</f>
        <v>89.8333333333333</v>
      </c>
      <c r="I233" s="21" t="s">
        <v>17</v>
      </c>
      <c r="J233" s="11"/>
    </row>
    <row r="234" customFormat="false" ht="14.25" hidden="false" customHeight="false" outlineLevel="0" collapsed="false">
      <c r="A234" s="11"/>
      <c r="B234" s="12"/>
      <c r="C234" s="13"/>
      <c r="D234" s="11"/>
      <c r="E234" s="11"/>
      <c r="F234" s="11"/>
      <c r="G234" s="11"/>
      <c r="H234" s="10"/>
      <c r="I234" s="21"/>
      <c r="J234" s="21"/>
    </row>
    <row r="235" customFormat="false" ht="14.25" hidden="false" customHeight="true" outlineLevel="0" collapsed="false">
      <c r="A235" s="11" t="n">
        <v>116</v>
      </c>
      <c r="B235" s="12" t="n">
        <v>11315</v>
      </c>
      <c r="C235" s="13" t="s">
        <v>144</v>
      </c>
      <c r="D235" s="11" t="n">
        <v>88</v>
      </c>
      <c r="E235" s="11" t="n">
        <v>92.5</v>
      </c>
      <c r="F235" s="11" t="n">
        <v>91.5</v>
      </c>
      <c r="G235" s="11"/>
      <c r="H235" s="10" t="n">
        <f aca="false">(D235+E235+F235)/3</f>
        <v>90.6666666666667</v>
      </c>
      <c r="I235" s="21" t="s">
        <v>44</v>
      </c>
      <c r="J235" s="11"/>
    </row>
    <row r="236" customFormat="false" ht="14.25" hidden="false" customHeight="false" outlineLevel="0" collapsed="false">
      <c r="A236" s="11"/>
      <c r="B236" s="12"/>
      <c r="C236" s="13"/>
      <c r="D236" s="11"/>
      <c r="E236" s="11"/>
      <c r="F236" s="11"/>
      <c r="G236" s="11"/>
      <c r="H236" s="10"/>
      <c r="I236" s="21"/>
      <c r="J236" s="21"/>
    </row>
    <row r="237" customFormat="false" ht="14.25" hidden="false" customHeight="true" outlineLevel="0" collapsed="false">
      <c r="A237" s="11" t="n">
        <v>117</v>
      </c>
      <c r="B237" s="12" t="n">
        <v>11316</v>
      </c>
      <c r="C237" s="13" t="s">
        <v>144</v>
      </c>
      <c r="D237" s="11" t="n">
        <v>90.5</v>
      </c>
      <c r="E237" s="11" t="n">
        <v>91</v>
      </c>
      <c r="F237" s="11" t="n">
        <v>88.5</v>
      </c>
      <c r="G237" s="11"/>
      <c r="H237" s="10" t="n">
        <f aca="false">(D237+E237+F237)/3</f>
        <v>90</v>
      </c>
      <c r="I237" s="3" t="s">
        <v>44</v>
      </c>
      <c r="J237" s="11"/>
    </row>
    <row r="238" customFormat="false" ht="14.25" hidden="false" customHeight="false" outlineLevel="0" collapsed="false">
      <c r="A238" s="11"/>
      <c r="B238" s="12"/>
      <c r="C238" s="13"/>
      <c r="D238" s="11"/>
      <c r="E238" s="11"/>
      <c r="F238" s="11"/>
      <c r="G238" s="11"/>
      <c r="H238" s="10"/>
      <c r="I238" s="3"/>
      <c r="J238" s="3"/>
    </row>
    <row r="239" customFormat="false" ht="14.25" hidden="false" customHeight="true" outlineLevel="0" collapsed="false">
      <c r="A239" s="11" t="n">
        <v>118</v>
      </c>
      <c r="B239" s="12" t="n">
        <v>11317</v>
      </c>
      <c r="C239" s="13" t="s">
        <v>144</v>
      </c>
      <c r="D239" s="11" t="n">
        <v>92.5</v>
      </c>
      <c r="E239" s="11" t="n">
        <v>88.5</v>
      </c>
      <c r="F239" s="11" t="n">
        <v>88.5</v>
      </c>
      <c r="G239" s="11"/>
      <c r="H239" s="10" t="n">
        <f aca="false">(D239+E239+F239)/3</f>
        <v>89.8333333333333</v>
      </c>
      <c r="I239" s="3" t="s">
        <v>17</v>
      </c>
      <c r="J239" s="11"/>
    </row>
    <row r="240" customFormat="false" ht="14.25" hidden="false" customHeight="false" outlineLevel="0" collapsed="false">
      <c r="A240" s="11"/>
      <c r="B240" s="12"/>
      <c r="C240" s="13"/>
      <c r="D240" s="11"/>
      <c r="E240" s="11"/>
      <c r="F240" s="11"/>
      <c r="G240" s="11"/>
      <c r="H240" s="10"/>
      <c r="I240" s="3"/>
      <c r="J240" s="3"/>
    </row>
    <row r="241" customFormat="false" ht="14.25" hidden="false" customHeight="true" outlineLevel="0" collapsed="false">
      <c r="A241" s="11" t="n">
        <v>119</v>
      </c>
      <c r="B241" s="20" t="s">
        <v>145</v>
      </c>
      <c r="C241" s="23" t="s">
        <v>146</v>
      </c>
      <c r="D241" s="11" t="n">
        <v>93.5</v>
      </c>
      <c r="E241" s="11" t="n">
        <v>93</v>
      </c>
      <c r="F241" s="11" t="n">
        <v>93.5</v>
      </c>
      <c r="G241" s="11"/>
      <c r="H241" s="10" t="n">
        <f aca="false">(D241+E241+F241)/3</f>
        <v>93.3333333333333</v>
      </c>
      <c r="I241" s="3" t="s">
        <v>44</v>
      </c>
      <c r="J241" s="11"/>
    </row>
    <row r="242" customFormat="false" ht="14.25" hidden="false" customHeight="false" outlineLevel="0" collapsed="false">
      <c r="A242" s="11"/>
      <c r="B242" s="20"/>
      <c r="C242" s="23"/>
      <c r="D242" s="11"/>
      <c r="E242" s="11"/>
      <c r="F242" s="11"/>
      <c r="G242" s="11"/>
      <c r="H242" s="10"/>
      <c r="I242" s="3"/>
      <c r="J242" s="3"/>
    </row>
    <row r="243" customFormat="false" ht="14.25" hidden="false" customHeight="true" outlineLevel="0" collapsed="false">
      <c r="A243" s="11" t="n">
        <v>120</v>
      </c>
      <c r="B243" s="20" t="s">
        <v>147</v>
      </c>
      <c r="C243" s="23" t="s">
        <v>146</v>
      </c>
      <c r="D243" s="11" t="n">
        <v>91.5</v>
      </c>
      <c r="E243" s="11" t="n">
        <v>93</v>
      </c>
      <c r="F243" s="11" t="n">
        <v>92</v>
      </c>
      <c r="G243" s="11"/>
      <c r="H243" s="10" t="n">
        <f aca="false">(D243+E243+F243)/3</f>
        <v>92.1666666666667</v>
      </c>
      <c r="I243" s="3" t="s">
        <v>44</v>
      </c>
      <c r="J243" s="11"/>
    </row>
    <row r="244" customFormat="false" ht="14.25" hidden="false" customHeight="false" outlineLevel="0" collapsed="false">
      <c r="A244" s="11"/>
      <c r="B244" s="20"/>
      <c r="C244" s="23"/>
      <c r="D244" s="11"/>
      <c r="E244" s="11"/>
      <c r="F244" s="11"/>
      <c r="G244" s="11"/>
      <c r="H244" s="10"/>
      <c r="I244" s="3"/>
      <c r="J244" s="3"/>
    </row>
    <row r="245" customFormat="false" ht="14.25" hidden="false" customHeight="true" outlineLevel="0" collapsed="false">
      <c r="A245" s="11" t="n">
        <v>121</v>
      </c>
      <c r="B245" s="20" t="s">
        <v>148</v>
      </c>
      <c r="C245" s="23" t="s">
        <v>149</v>
      </c>
      <c r="D245" s="11" t="n">
        <v>93.5</v>
      </c>
      <c r="E245" s="11" t="n">
        <v>91.5</v>
      </c>
      <c r="F245" s="11" t="n">
        <v>90.5</v>
      </c>
      <c r="G245" s="11"/>
      <c r="H245" s="10" t="n">
        <f aca="false">(D245+E245+F245)/3</f>
        <v>91.8333333333333</v>
      </c>
      <c r="I245" s="3" t="s">
        <v>44</v>
      </c>
      <c r="J245" s="11"/>
    </row>
    <row r="246" customFormat="false" ht="14.25" hidden="false" customHeight="false" outlineLevel="0" collapsed="false">
      <c r="A246" s="11"/>
      <c r="B246" s="20"/>
      <c r="C246" s="23"/>
      <c r="D246" s="11"/>
      <c r="E246" s="11"/>
      <c r="F246" s="11"/>
      <c r="G246" s="11"/>
      <c r="H246" s="10"/>
      <c r="I246" s="3"/>
      <c r="J246" s="3"/>
    </row>
    <row r="247" customFormat="false" ht="14.25" hidden="false" customHeight="true" outlineLevel="0" collapsed="false">
      <c r="A247" s="11" t="n">
        <v>122</v>
      </c>
      <c r="B247" s="15" t="n">
        <v>11408</v>
      </c>
      <c r="C247" s="13" t="s">
        <v>150</v>
      </c>
      <c r="D247" s="11" t="n">
        <v>91</v>
      </c>
      <c r="E247" s="11" t="n">
        <v>91.5</v>
      </c>
      <c r="F247" s="11" t="n">
        <v>91</v>
      </c>
      <c r="G247" s="11"/>
      <c r="H247" s="10" t="n">
        <f aca="false">(D247+E247+F247)/3</f>
        <v>91.1666666666667</v>
      </c>
      <c r="I247" s="3" t="s">
        <v>44</v>
      </c>
      <c r="J247" s="11"/>
    </row>
    <row r="248" customFormat="false" ht="14.25" hidden="false" customHeight="false" outlineLevel="0" collapsed="false">
      <c r="A248" s="11"/>
      <c r="B248" s="15"/>
      <c r="C248" s="13"/>
      <c r="D248" s="11"/>
      <c r="E248" s="11"/>
      <c r="F248" s="11"/>
      <c r="G248" s="11"/>
      <c r="H248" s="10"/>
      <c r="I248" s="3"/>
      <c r="J248" s="3"/>
    </row>
    <row r="249" customFormat="false" ht="14.25" hidden="false" customHeight="true" outlineLevel="0" collapsed="false">
      <c r="A249" s="11" t="n">
        <v>123</v>
      </c>
      <c r="B249" s="12" t="s">
        <v>151</v>
      </c>
      <c r="C249" s="23" t="s">
        <v>152</v>
      </c>
      <c r="D249" s="11" t="n">
        <v>93.5</v>
      </c>
      <c r="E249" s="11" t="n">
        <v>92.5</v>
      </c>
      <c r="F249" s="11" t="n">
        <v>95</v>
      </c>
      <c r="G249" s="11"/>
      <c r="H249" s="10" t="n">
        <f aca="false">(D249+E249+F249)/3</f>
        <v>93.6666666666667</v>
      </c>
      <c r="I249" s="3" t="s">
        <v>44</v>
      </c>
      <c r="J249" s="11"/>
    </row>
    <row r="250" customFormat="false" ht="14.25" hidden="false" customHeight="false" outlineLevel="0" collapsed="false">
      <c r="A250" s="11"/>
      <c r="B250" s="12"/>
      <c r="C250" s="23"/>
      <c r="D250" s="11"/>
      <c r="E250" s="11"/>
      <c r="F250" s="11"/>
      <c r="G250" s="11"/>
      <c r="H250" s="10"/>
      <c r="I250" s="3"/>
      <c r="J250" s="3"/>
    </row>
    <row r="251" customFormat="false" ht="14.25" hidden="false" customHeight="true" outlineLevel="0" collapsed="false">
      <c r="A251" s="11" t="n">
        <v>124</v>
      </c>
      <c r="B251" s="12" t="s">
        <v>153</v>
      </c>
      <c r="C251" s="23" t="s">
        <v>152</v>
      </c>
      <c r="D251" s="11" t="n">
        <v>94</v>
      </c>
      <c r="E251" s="11" t="n">
        <v>88.5</v>
      </c>
      <c r="F251" s="11" t="n">
        <v>92</v>
      </c>
      <c r="G251" s="11"/>
      <c r="H251" s="10" t="n">
        <f aca="false">(D251+E251+F251)/3</f>
        <v>91.5</v>
      </c>
      <c r="I251" s="3" t="s">
        <v>44</v>
      </c>
      <c r="J251" s="11"/>
    </row>
    <row r="252" customFormat="false" ht="14.25" hidden="false" customHeight="false" outlineLevel="0" collapsed="false">
      <c r="A252" s="11"/>
      <c r="B252" s="12"/>
      <c r="C252" s="23"/>
      <c r="D252" s="11"/>
      <c r="E252" s="11"/>
      <c r="F252" s="11"/>
      <c r="G252" s="11"/>
      <c r="H252" s="10"/>
      <c r="I252" s="3"/>
      <c r="J252" s="3"/>
    </row>
    <row r="253" customFormat="false" ht="14.25" hidden="false" customHeight="true" outlineLevel="0" collapsed="false">
      <c r="A253" s="11" t="n">
        <v>125</v>
      </c>
      <c r="B253" s="12" t="s">
        <v>154</v>
      </c>
      <c r="C253" s="23" t="s">
        <v>152</v>
      </c>
      <c r="D253" s="11" t="n">
        <v>92</v>
      </c>
      <c r="E253" s="11" t="n">
        <v>88.5</v>
      </c>
      <c r="F253" s="11" t="n">
        <v>91</v>
      </c>
      <c r="G253" s="11"/>
      <c r="H253" s="10" t="n">
        <f aca="false">(D253+E253+F253)/3</f>
        <v>90.5</v>
      </c>
      <c r="I253" s="3" t="s">
        <v>17</v>
      </c>
      <c r="J253" s="11"/>
    </row>
    <row r="254" customFormat="false" ht="14.25" hidden="false" customHeight="false" outlineLevel="0" collapsed="false">
      <c r="A254" s="11"/>
      <c r="B254" s="12"/>
      <c r="C254" s="23"/>
      <c r="D254" s="11"/>
      <c r="E254" s="11"/>
      <c r="F254" s="11"/>
      <c r="G254" s="11"/>
      <c r="H254" s="10"/>
      <c r="I254" s="3"/>
      <c r="J254" s="3"/>
    </row>
    <row r="255" customFormat="false" ht="14.25" hidden="false" customHeight="true" outlineLevel="0" collapsed="false">
      <c r="A255" s="11" t="n">
        <v>126</v>
      </c>
      <c r="B255" s="12" t="s">
        <v>155</v>
      </c>
      <c r="C255" s="13" t="s">
        <v>156</v>
      </c>
      <c r="D255" s="11" t="n">
        <v>91.5</v>
      </c>
      <c r="E255" s="11" t="n">
        <v>87</v>
      </c>
      <c r="F255" s="11" t="n">
        <v>89</v>
      </c>
      <c r="G255" s="11"/>
      <c r="H255" s="10" t="n">
        <f aca="false">(D255+E255+F255)/3</f>
        <v>89.1666666666667</v>
      </c>
      <c r="I255" s="3" t="s">
        <v>17</v>
      </c>
      <c r="J255" s="11"/>
    </row>
    <row r="256" customFormat="false" ht="14.25" hidden="false" customHeight="false" outlineLevel="0" collapsed="false">
      <c r="A256" s="11"/>
      <c r="B256" s="12"/>
      <c r="C256" s="13"/>
      <c r="D256" s="11"/>
      <c r="E256" s="11"/>
      <c r="F256" s="11"/>
      <c r="G256" s="11"/>
      <c r="H256" s="10"/>
      <c r="I256" s="3"/>
      <c r="J256" s="3"/>
    </row>
    <row r="257" customFormat="false" ht="14.25" hidden="false" customHeight="true" outlineLevel="0" collapsed="false">
      <c r="A257" s="11" t="n">
        <v>127</v>
      </c>
      <c r="B257" s="20" t="s">
        <v>157</v>
      </c>
      <c r="C257" s="13" t="s">
        <v>158</v>
      </c>
      <c r="D257" s="11" t="n">
        <v>94.5</v>
      </c>
      <c r="E257" s="11" t="n">
        <v>93.5</v>
      </c>
      <c r="F257" s="11" t="n">
        <v>94.5</v>
      </c>
      <c r="G257" s="11"/>
      <c r="H257" s="10" t="n">
        <f aca="false">(D257+E257+F257)/3</f>
        <v>94.1666666666667</v>
      </c>
      <c r="I257" s="3" t="s">
        <v>44</v>
      </c>
      <c r="J257" s="11"/>
    </row>
    <row r="258" customFormat="false" ht="14.25" hidden="false" customHeight="false" outlineLevel="0" collapsed="false">
      <c r="A258" s="11"/>
      <c r="B258" s="20"/>
      <c r="C258" s="13"/>
      <c r="D258" s="11"/>
      <c r="E258" s="11"/>
      <c r="F258" s="11"/>
      <c r="G258" s="11"/>
      <c r="H258" s="10"/>
      <c r="I258" s="3"/>
      <c r="J258" s="3"/>
    </row>
    <row r="259" customFormat="false" ht="14.25" hidden="false" customHeight="true" outlineLevel="0" collapsed="false">
      <c r="A259" s="11" t="n">
        <v>128</v>
      </c>
      <c r="B259" s="20" t="s">
        <v>159</v>
      </c>
      <c r="C259" s="13" t="s">
        <v>160</v>
      </c>
      <c r="D259" s="11" t="n">
        <v>97.5</v>
      </c>
      <c r="E259" s="11" t="n">
        <v>90.5</v>
      </c>
      <c r="F259" s="11" t="n">
        <v>94</v>
      </c>
      <c r="G259" s="11"/>
      <c r="H259" s="10" t="n">
        <f aca="false">(D259+E259+F259)/3</f>
        <v>94</v>
      </c>
      <c r="I259" s="3" t="s">
        <v>44</v>
      </c>
      <c r="J259" s="11"/>
    </row>
    <row r="260" customFormat="false" ht="14.25" hidden="false" customHeight="false" outlineLevel="0" collapsed="false">
      <c r="A260" s="11"/>
      <c r="B260" s="20"/>
      <c r="C260" s="13"/>
      <c r="D260" s="11"/>
      <c r="E260" s="11"/>
      <c r="F260" s="11"/>
      <c r="G260" s="11"/>
      <c r="H260" s="10"/>
      <c r="I260" s="3"/>
      <c r="J260" s="3"/>
    </row>
    <row r="261" customFormat="false" ht="14.25" hidden="false" customHeight="true" outlineLevel="0" collapsed="false">
      <c r="A261" s="11" t="n">
        <v>129</v>
      </c>
      <c r="B261" s="12" t="s">
        <v>161</v>
      </c>
      <c r="C261" s="13" t="s">
        <v>158</v>
      </c>
      <c r="D261" s="11" t="n">
        <v>92</v>
      </c>
      <c r="E261" s="11" t="n">
        <v>92.5</v>
      </c>
      <c r="F261" s="11" t="n">
        <v>92.5</v>
      </c>
      <c r="G261" s="11"/>
      <c r="H261" s="10" t="n">
        <f aca="false">(D261+E261+F261)/3</f>
        <v>92.3333333333333</v>
      </c>
      <c r="I261" s="3" t="s">
        <v>44</v>
      </c>
      <c r="J261" s="11"/>
    </row>
    <row r="262" customFormat="false" ht="14.25" hidden="false" customHeight="false" outlineLevel="0" collapsed="false">
      <c r="A262" s="11"/>
      <c r="B262" s="12"/>
      <c r="C262" s="13"/>
      <c r="D262" s="11"/>
      <c r="E262" s="11"/>
      <c r="F262" s="11"/>
      <c r="G262" s="11"/>
      <c r="H262" s="10"/>
      <c r="I262" s="3"/>
      <c r="J262" s="3"/>
    </row>
    <row r="263" customFormat="false" ht="14.25" hidden="false" customHeight="true" outlineLevel="0" collapsed="false">
      <c r="A263" s="11" t="n">
        <v>130</v>
      </c>
      <c r="B263" s="12" t="s">
        <v>162</v>
      </c>
      <c r="C263" s="13" t="s">
        <v>158</v>
      </c>
      <c r="D263" s="11" t="n">
        <v>91</v>
      </c>
      <c r="E263" s="11" t="n">
        <v>92</v>
      </c>
      <c r="F263" s="11" t="n">
        <v>90.5</v>
      </c>
      <c r="G263" s="11"/>
      <c r="H263" s="10" t="n">
        <f aca="false">(D263+E263+F263)/3</f>
        <v>91.1666666666667</v>
      </c>
      <c r="I263" s="3" t="s">
        <v>44</v>
      </c>
      <c r="J263" s="11"/>
    </row>
    <row r="264" customFormat="false" ht="14.25" hidden="false" customHeight="false" outlineLevel="0" collapsed="false">
      <c r="A264" s="11"/>
      <c r="B264" s="12"/>
      <c r="C264" s="13"/>
      <c r="D264" s="11"/>
      <c r="E264" s="11"/>
      <c r="F264" s="11"/>
      <c r="G264" s="11"/>
      <c r="H264" s="10"/>
      <c r="I264" s="3"/>
      <c r="J264" s="3"/>
    </row>
    <row r="265" customFormat="false" ht="14.25" hidden="false" customHeight="true" outlineLevel="0" collapsed="false">
      <c r="A265" s="11" t="n">
        <v>131</v>
      </c>
      <c r="B265" s="12" t="s">
        <v>163</v>
      </c>
      <c r="C265" s="13" t="s">
        <v>158</v>
      </c>
      <c r="D265" s="11" t="n">
        <v>97</v>
      </c>
      <c r="E265" s="11" t="n">
        <v>92.5</v>
      </c>
      <c r="F265" s="11" t="n">
        <v>93</v>
      </c>
      <c r="G265" s="11"/>
      <c r="H265" s="10" t="n">
        <f aca="false">(D265+E265+F265)/3</f>
        <v>94.1666666666667</v>
      </c>
      <c r="I265" s="3" t="s">
        <v>44</v>
      </c>
      <c r="J265" s="11"/>
    </row>
    <row r="266" customFormat="false" ht="14.25" hidden="false" customHeight="false" outlineLevel="0" collapsed="false">
      <c r="A266" s="11"/>
      <c r="B266" s="12"/>
      <c r="C266" s="13"/>
      <c r="D266" s="11"/>
      <c r="E266" s="11"/>
      <c r="F266" s="11"/>
      <c r="G266" s="11"/>
      <c r="H266" s="10"/>
      <c r="I266" s="3"/>
      <c r="J266" s="3"/>
    </row>
    <row r="267" customFormat="false" ht="14.25" hidden="false" customHeight="true" outlineLevel="0" collapsed="false">
      <c r="A267" s="11" t="n">
        <v>132</v>
      </c>
      <c r="B267" s="12" t="s">
        <v>164</v>
      </c>
      <c r="C267" s="13" t="s">
        <v>165</v>
      </c>
      <c r="D267" s="11" t="n">
        <v>89.5</v>
      </c>
      <c r="E267" s="11" t="n">
        <v>88.5</v>
      </c>
      <c r="F267" s="11" t="n">
        <v>86</v>
      </c>
      <c r="G267" s="11"/>
      <c r="H267" s="10" t="n">
        <f aca="false">(D267+E267+F267)/3</f>
        <v>88</v>
      </c>
      <c r="I267" s="21" t="s">
        <v>17</v>
      </c>
      <c r="J267" s="11"/>
    </row>
    <row r="268" customFormat="false" ht="14.25" hidden="false" customHeight="false" outlineLevel="0" collapsed="false">
      <c r="A268" s="11"/>
      <c r="B268" s="12"/>
      <c r="C268" s="13"/>
      <c r="D268" s="11"/>
      <c r="E268" s="11"/>
      <c r="F268" s="11"/>
      <c r="G268" s="11"/>
      <c r="H268" s="10"/>
      <c r="I268" s="21"/>
      <c r="J268" s="11"/>
    </row>
    <row r="269" customFormat="false" ht="14.25" hidden="false" customHeight="true" outlineLevel="0" collapsed="false">
      <c r="A269" s="11" t="n">
        <v>133</v>
      </c>
      <c r="B269" s="12" t="s">
        <v>166</v>
      </c>
      <c r="C269" s="13" t="s">
        <v>150</v>
      </c>
      <c r="D269" s="11" t="n">
        <v>88.5</v>
      </c>
      <c r="E269" s="11" t="n">
        <v>86.5</v>
      </c>
      <c r="F269" s="11" t="n">
        <v>89</v>
      </c>
      <c r="G269" s="11"/>
      <c r="H269" s="10" t="n">
        <f aca="false">(D269+E269+F269)/3</f>
        <v>88</v>
      </c>
      <c r="I269" s="21" t="s">
        <v>17</v>
      </c>
      <c r="J269" s="11"/>
    </row>
    <row r="270" customFormat="false" ht="14.25" hidden="false" customHeight="false" outlineLevel="0" collapsed="false">
      <c r="A270" s="11"/>
      <c r="B270" s="12"/>
      <c r="C270" s="13"/>
      <c r="D270" s="11"/>
      <c r="E270" s="11"/>
      <c r="F270" s="11"/>
      <c r="G270" s="11"/>
      <c r="H270" s="10"/>
      <c r="I270" s="21"/>
      <c r="J270" s="11"/>
    </row>
    <row r="271" customFormat="false" ht="14.25" hidden="false" customHeight="true" outlineLevel="0" collapsed="false">
      <c r="A271" s="11" t="n">
        <v>134</v>
      </c>
      <c r="B271" s="12" t="s">
        <v>167</v>
      </c>
      <c r="C271" s="13" t="s">
        <v>150</v>
      </c>
      <c r="D271" s="11" t="n">
        <v>91</v>
      </c>
      <c r="E271" s="11" t="n">
        <v>93.5</v>
      </c>
      <c r="F271" s="11" t="n">
        <v>95</v>
      </c>
      <c r="G271" s="11"/>
      <c r="H271" s="10" t="n">
        <f aca="false">(D271+E271+F271)/3</f>
        <v>93.1666666666667</v>
      </c>
      <c r="I271" s="3" t="s">
        <v>44</v>
      </c>
      <c r="J271" s="11"/>
    </row>
    <row r="272" customFormat="false" ht="14.25" hidden="false" customHeight="false" outlineLevel="0" collapsed="false">
      <c r="A272" s="11"/>
      <c r="B272" s="12"/>
      <c r="C272" s="13"/>
      <c r="D272" s="11"/>
      <c r="E272" s="11"/>
      <c r="F272" s="11"/>
      <c r="G272" s="11"/>
      <c r="H272" s="10"/>
      <c r="I272" s="3"/>
      <c r="J272" s="3"/>
    </row>
    <row r="273" customFormat="false" ht="14.25" hidden="false" customHeight="true" outlineLevel="0" collapsed="false">
      <c r="A273" s="11" t="n">
        <v>135</v>
      </c>
      <c r="B273" s="12" t="s">
        <v>168</v>
      </c>
      <c r="C273" s="13" t="s">
        <v>150</v>
      </c>
      <c r="D273" s="11" t="n">
        <v>90</v>
      </c>
      <c r="E273" s="11" t="n">
        <v>85</v>
      </c>
      <c r="F273" s="11" t="n">
        <v>87</v>
      </c>
      <c r="G273" s="11"/>
      <c r="H273" s="10" t="n">
        <f aca="false">(D273+E273+F273)/3</f>
        <v>87.3333333333333</v>
      </c>
      <c r="I273" s="3" t="s">
        <v>17</v>
      </c>
      <c r="J273" s="11"/>
    </row>
    <row r="274" customFormat="false" ht="14.25" hidden="false" customHeight="false" outlineLevel="0" collapsed="false">
      <c r="A274" s="11"/>
      <c r="B274" s="12"/>
      <c r="C274" s="13"/>
      <c r="D274" s="11"/>
      <c r="E274" s="11"/>
      <c r="F274" s="11"/>
      <c r="G274" s="11"/>
      <c r="H274" s="10"/>
      <c r="I274" s="3"/>
      <c r="J274" s="3"/>
    </row>
    <row r="275" customFormat="false" ht="14.25" hidden="false" customHeight="false" outlineLevel="0" collapsed="false">
      <c r="A275" s="6" t="s">
        <v>169</v>
      </c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4.25" hidden="false" customHeight="true" outlineLevel="0" collapsed="false">
      <c r="A277" s="11" t="n">
        <v>136</v>
      </c>
      <c r="B277" s="12" t="s">
        <v>170</v>
      </c>
      <c r="C277" s="13" t="s">
        <v>171</v>
      </c>
      <c r="D277" s="11" t="n">
        <v>94.5</v>
      </c>
      <c r="E277" s="11" t="n">
        <v>90.5</v>
      </c>
      <c r="F277" s="11" t="n">
        <v>92.5</v>
      </c>
      <c r="G277" s="11"/>
      <c r="H277" s="10" t="n">
        <f aca="false">(D277+E277+F277)/3</f>
        <v>92.5</v>
      </c>
      <c r="I277" s="3" t="s">
        <v>44</v>
      </c>
      <c r="J277" s="11"/>
    </row>
    <row r="278" customFormat="false" ht="14.25" hidden="false" customHeight="false" outlineLevel="0" collapsed="false">
      <c r="A278" s="11"/>
      <c r="B278" s="12"/>
      <c r="C278" s="13"/>
      <c r="D278" s="11"/>
      <c r="E278" s="11"/>
      <c r="F278" s="11"/>
      <c r="G278" s="11"/>
      <c r="H278" s="10"/>
      <c r="I278" s="3"/>
      <c r="J278" s="3"/>
    </row>
    <row r="279" customFormat="false" ht="14.25" hidden="false" customHeight="true" outlineLevel="0" collapsed="false">
      <c r="A279" s="11" t="n">
        <v>137</v>
      </c>
      <c r="B279" s="12" t="s">
        <v>172</v>
      </c>
      <c r="C279" s="13" t="s">
        <v>171</v>
      </c>
      <c r="D279" s="11" t="n">
        <v>85</v>
      </c>
      <c r="E279" s="11" t="n">
        <v>84</v>
      </c>
      <c r="F279" s="11" t="n">
        <v>91</v>
      </c>
      <c r="G279" s="11"/>
      <c r="H279" s="10" t="n">
        <f aca="false">(D279+E279+F279)/3</f>
        <v>86.6666666666667</v>
      </c>
      <c r="I279" s="21" t="s">
        <v>17</v>
      </c>
      <c r="J279" s="11"/>
    </row>
    <row r="280" customFormat="false" ht="14.25" hidden="false" customHeight="false" outlineLevel="0" collapsed="false">
      <c r="A280" s="11"/>
      <c r="B280" s="12"/>
      <c r="C280" s="13"/>
      <c r="D280" s="11"/>
      <c r="E280" s="11"/>
      <c r="F280" s="11"/>
      <c r="G280" s="11"/>
      <c r="H280" s="10"/>
      <c r="I280" s="21"/>
      <c r="J280" s="11"/>
    </row>
    <row r="281" customFormat="false" ht="14.25" hidden="false" customHeight="true" outlineLevel="0" collapsed="false">
      <c r="A281" s="11" t="n">
        <v>138</v>
      </c>
      <c r="B281" s="12" t="s">
        <v>173</v>
      </c>
      <c r="C281" s="13" t="s">
        <v>171</v>
      </c>
      <c r="D281" s="11" t="n">
        <v>95.5</v>
      </c>
      <c r="E281" s="11" t="n">
        <v>92.5</v>
      </c>
      <c r="F281" s="11" t="n">
        <v>95</v>
      </c>
      <c r="G281" s="11"/>
      <c r="H281" s="10" t="n">
        <f aca="false">(D281+E281+F281)/3</f>
        <v>94.3333333333333</v>
      </c>
      <c r="I281" s="3" t="s">
        <v>44</v>
      </c>
      <c r="J281" s="11"/>
    </row>
    <row r="282" customFormat="false" ht="14.25" hidden="false" customHeight="false" outlineLevel="0" collapsed="false">
      <c r="A282" s="11"/>
      <c r="B282" s="12"/>
      <c r="C282" s="13"/>
      <c r="D282" s="11"/>
      <c r="E282" s="11"/>
      <c r="F282" s="11"/>
      <c r="G282" s="11"/>
      <c r="H282" s="10"/>
      <c r="I282" s="3"/>
      <c r="J282" s="3"/>
    </row>
    <row r="283" customFormat="false" ht="14.25" hidden="false" customHeight="true" outlineLevel="0" collapsed="false">
      <c r="A283" s="11" t="n">
        <v>139</v>
      </c>
      <c r="B283" s="12" t="s">
        <v>174</v>
      </c>
      <c r="C283" s="13" t="s">
        <v>171</v>
      </c>
      <c r="D283" s="11" t="n">
        <v>96</v>
      </c>
      <c r="E283" s="11" t="n">
        <v>93.5</v>
      </c>
      <c r="F283" s="11" t="n">
        <v>93.5</v>
      </c>
      <c r="G283" s="11"/>
      <c r="H283" s="10" t="n">
        <f aca="false">(D283+E283+F283)/3</f>
        <v>94.3333333333333</v>
      </c>
      <c r="I283" s="3" t="s">
        <v>44</v>
      </c>
      <c r="J283" s="11"/>
    </row>
    <row r="284" customFormat="false" ht="14.25" hidden="false" customHeight="false" outlineLevel="0" collapsed="false">
      <c r="A284" s="11"/>
      <c r="B284" s="12"/>
      <c r="C284" s="13"/>
      <c r="D284" s="11"/>
      <c r="E284" s="11"/>
      <c r="F284" s="11"/>
      <c r="G284" s="11"/>
      <c r="H284" s="10"/>
      <c r="I284" s="3"/>
      <c r="J284" s="3"/>
    </row>
    <row r="285" customFormat="false" ht="14.25" hidden="false" customHeight="true" outlineLevel="0" collapsed="false">
      <c r="A285" s="11" t="n">
        <v>140</v>
      </c>
      <c r="B285" s="12" t="s">
        <v>175</v>
      </c>
      <c r="C285" s="13" t="s">
        <v>176</v>
      </c>
      <c r="D285" s="11" t="n">
        <v>95</v>
      </c>
      <c r="E285" s="11" t="n">
        <v>95</v>
      </c>
      <c r="F285" s="11" t="n">
        <v>94.5</v>
      </c>
      <c r="G285" s="11"/>
      <c r="H285" s="10" t="n">
        <f aca="false">(D285+E285+F285)/3</f>
        <v>94.8333333333333</v>
      </c>
      <c r="I285" s="3" t="s">
        <v>44</v>
      </c>
      <c r="J285" s="11"/>
    </row>
    <row r="286" customFormat="false" ht="14.25" hidden="false" customHeight="false" outlineLevel="0" collapsed="false">
      <c r="A286" s="11"/>
      <c r="B286" s="12"/>
      <c r="C286" s="13"/>
      <c r="D286" s="11"/>
      <c r="E286" s="11"/>
      <c r="F286" s="11"/>
      <c r="G286" s="11"/>
      <c r="H286" s="10"/>
      <c r="I286" s="3"/>
      <c r="J286" s="3"/>
    </row>
    <row r="287" customFormat="false" ht="14.25" hidden="false" customHeight="true" outlineLevel="0" collapsed="false">
      <c r="A287" s="11" t="n">
        <v>141</v>
      </c>
      <c r="B287" s="12" t="s">
        <v>177</v>
      </c>
      <c r="C287" s="13" t="s">
        <v>178</v>
      </c>
      <c r="D287" s="11" t="n">
        <v>92</v>
      </c>
      <c r="E287" s="11" t="n">
        <v>94</v>
      </c>
      <c r="F287" s="11" t="n">
        <v>90</v>
      </c>
      <c r="G287" s="11"/>
      <c r="H287" s="10" t="n">
        <f aca="false">(D287+E287+F287)/3</f>
        <v>92</v>
      </c>
      <c r="I287" s="3" t="s">
        <v>44</v>
      </c>
      <c r="J287" s="11"/>
    </row>
    <row r="288" customFormat="false" ht="14.25" hidden="false" customHeight="false" outlineLevel="0" collapsed="false">
      <c r="A288" s="11"/>
      <c r="B288" s="12"/>
      <c r="C288" s="13"/>
      <c r="D288" s="11"/>
      <c r="E288" s="11"/>
      <c r="F288" s="11"/>
      <c r="G288" s="11"/>
      <c r="H288" s="10"/>
      <c r="I288" s="3"/>
      <c r="J288" s="3"/>
    </row>
    <row r="289" customFormat="false" ht="14.25" hidden="false" customHeight="true" outlineLevel="0" collapsed="false">
      <c r="A289" s="11" t="n">
        <v>142</v>
      </c>
      <c r="B289" s="12" t="s">
        <v>179</v>
      </c>
      <c r="C289" s="13" t="s">
        <v>178</v>
      </c>
      <c r="D289" s="11" t="n">
        <v>92.5</v>
      </c>
      <c r="E289" s="11" t="n">
        <v>94.5</v>
      </c>
      <c r="F289" s="11" t="n">
        <v>93.5</v>
      </c>
      <c r="G289" s="11"/>
      <c r="H289" s="10" t="n">
        <f aca="false">(D289+E289+F289)/3</f>
        <v>93.5</v>
      </c>
      <c r="I289" s="3" t="s">
        <v>44</v>
      </c>
      <c r="J289" s="11"/>
    </row>
    <row r="290" customFormat="false" ht="14.25" hidden="false" customHeight="false" outlineLevel="0" collapsed="false">
      <c r="A290" s="11"/>
      <c r="B290" s="12"/>
      <c r="C290" s="13"/>
      <c r="D290" s="11"/>
      <c r="E290" s="11"/>
      <c r="F290" s="11"/>
      <c r="G290" s="11"/>
      <c r="H290" s="10"/>
      <c r="I290" s="3"/>
      <c r="J290" s="3"/>
    </row>
    <row r="291" customFormat="false" ht="14.25" hidden="false" customHeight="true" outlineLevel="0" collapsed="false">
      <c r="A291" s="11" t="n">
        <v>143</v>
      </c>
      <c r="B291" s="12" t="s">
        <v>180</v>
      </c>
      <c r="C291" s="13" t="s">
        <v>178</v>
      </c>
      <c r="D291" s="11" t="n">
        <v>93.5</v>
      </c>
      <c r="E291" s="11" t="n">
        <v>91</v>
      </c>
      <c r="F291" s="11" t="n">
        <v>93.5</v>
      </c>
      <c r="G291" s="11"/>
      <c r="H291" s="10" t="n">
        <f aca="false">(D291+E291+F291)/3</f>
        <v>92.6666666666667</v>
      </c>
      <c r="I291" s="3" t="s">
        <v>44</v>
      </c>
      <c r="J291" s="11"/>
    </row>
    <row r="292" customFormat="false" ht="14.25" hidden="false" customHeight="false" outlineLevel="0" collapsed="false">
      <c r="A292" s="11"/>
      <c r="B292" s="12"/>
      <c r="C292" s="13"/>
      <c r="D292" s="11"/>
      <c r="E292" s="11"/>
      <c r="F292" s="11"/>
      <c r="G292" s="11"/>
      <c r="H292" s="10"/>
      <c r="I292" s="3"/>
      <c r="J292" s="3"/>
    </row>
    <row r="293" customFormat="false" ht="14.25" hidden="false" customHeight="true" outlineLevel="0" collapsed="false">
      <c r="A293" s="11" t="n">
        <v>144</v>
      </c>
      <c r="B293" s="12" t="s">
        <v>181</v>
      </c>
      <c r="C293" s="13" t="s">
        <v>176</v>
      </c>
      <c r="D293" s="11" t="n">
        <v>96.5</v>
      </c>
      <c r="E293" s="11" t="n">
        <v>95.5</v>
      </c>
      <c r="F293" s="11" t="n">
        <v>91.5</v>
      </c>
      <c r="G293" s="11"/>
      <c r="H293" s="10" t="n">
        <f aca="false">(D293+E293+F293)/3</f>
        <v>94.5</v>
      </c>
      <c r="I293" s="3" t="s">
        <v>44</v>
      </c>
      <c r="J293" s="11"/>
    </row>
    <row r="294" customFormat="false" ht="14.25" hidden="false" customHeight="false" outlineLevel="0" collapsed="false">
      <c r="A294" s="11"/>
      <c r="B294" s="12"/>
      <c r="C294" s="13"/>
      <c r="D294" s="11"/>
      <c r="E294" s="11"/>
      <c r="F294" s="11"/>
      <c r="G294" s="11"/>
      <c r="H294" s="10"/>
      <c r="I294" s="3"/>
      <c r="J294" s="3"/>
    </row>
    <row r="295" customFormat="false" ht="14.25" hidden="false" customHeight="true" outlineLevel="0" collapsed="false">
      <c r="A295" s="11" t="n">
        <v>145</v>
      </c>
      <c r="B295" s="12" t="s">
        <v>182</v>
      </c>
      <c r="C295" s="13" t="s">
        <v>183</v>
      </c>
      <c r="D295" s="11" t="n">
        <v>94</v>
      </c>
      <c r="E295" s="11" t="n">
        <v>93</v>
      </c>
      <c r="F295" s="11" t="n">
        <v>88.5</v>
      </c>
      <c r="G295" s="11"/>
      <c r="H295" s="10" t="n">
        <f aca="false">(D295+E295+F295)/3</f>
        <v>91.8333333333333</v>
      </c>
      <c r="I295" s="3" t="s">
        <v>44</v>
      </c>
      <c r="J295" s="11"/>
    </row>
    <row r="296" customFormat="false" ht="14.25" hidden="false" customHeight="false" outlineLevel="0" collapsed="false">
      <c r="A296" s="11"/>
      <c r="B296" s="12"/>
      <c r="C296" s="13"/>
      <c r="D296" s="11"/>
      <c r="E296" s="11"/>
      <c r="F296" s="11"/>
      <c r="G296" s="11"/>
      <c r="H296" s="10"/>
      <c r="I296" s="3"/>
      <c r="J296" s="3"/>
    </row>
    <row r="297" customFormat="false" ht="14.25" hidden="false" customHeight="true" outlineLevel="0" collapsed="false">
      <c r="A297" s="11" t="n">
        <v>146</v>
      </c>
      <c r="B297" s="12" t="s">
        <v>184</v>
      </c>
      <c r="C297" s="13" t="s">
        <v>178</v>
      </c>
      <c r="D297" s="11" t="n">
        <v>92.5</v>
      </c>
      <c r="E297" s="11" t="n">
        <v>92.5</v>
      </c>
      <c r="F297" s="11" t="n">
        <v>94.5</v>
      </c>
      <c r="G297" s="11"/>
      <c r="H297" s="10" t="n">
        <f aca="false">(D297+E297+F297)/3</f>
        <v>93.1666666666667</v>
      </c>
      <c r="I297" s="3" t="s">
        <v>44</v>
      </c>
      <c r="J297" s="11"/>
    </row>
    <row r="298" customFormat="false" ht="14.25" hidden="false" customHeight="false" outlineLevel="0" collapsed="false">
      <c r="A298" s="11"/>
      <c r="B298" s="12"/>
      <c r="C298" s="13"/>
      <c r="D298" s="11"/>
      <c r="E298" s="11"/>
      <c r="F298" s="11"/>
      <c r="G298" s="11"/>
      <c r="H298" s="10"/>
      <c r="I298" s="3"/>
      <c r="J298" s="3"/>
    </row>
    <row r="299" customFormat="false" ht="14.25" hidden="false" customHeight="true" outlineLevel="0" collapsed="false">
      <c r="A299" s="11" t="n">
        <v>147</v>
      </c>
      <c r="B299" s="12" t="s">
        <v>185</v>
      </c>
      <c r="C299" s="13" t="s">
        <v>186</v>
      </c>
      <c r="D299" s="11" t="n">
        <v>94.5</v>
      </c>
      <c r="E299" s="11" t="n">
        <v>95.5</v>
      </c>
      <c r="F299" s="11" t="n">
        <v>96</v>
      </c>
      <c r="G299" s="11"/>
      <c r="H299" s="10" t="n">
        <f aca="false">(D299+E299+F299)/3</f>
        <v>95.3333333333333</v>
      </c>
      <c r="I299" s="3" t="s">
        <v>44</v>
      </c>
      <c r="J299" s="11"/>
    </row>
    <row r="300" customFormat="false" ht="14.25" hidden="false" customHeight="false" outlineLevel="0" collapsed="false">
      <c r="A300" s="11"/>
      <c r="B300" s="12"/>
      <c r="C300" s="13"/>
      <c r="D300" s="11"/>
      <c r="E300" s="11"/>
      <c r="F300" s="11"/>
      <c r="G300" s="11"/>
      <c r="H300" s="10"/>
      <c r="I300" s="3"/>
      <c r="J300" s="3"/>
    </row>
    <row r="301" customFormat="false" ht="14.25" hidden="false" customHeight="true" outlineLevel="0" collapsed="false">
      <c r="A301" s="11" t="n">
        <v>148</v>
      </c>
      <c r="B301" s="12" t="s">
        <v>187</v>
      </c>
      <c r="C301" s="13" t="s">
        <v>186</v>
      </c>
      <c r="D301" s="11" t="n">
        <v>96.5</v>
      </c>
      <c r="E301" s="11" t="n">
        <v>93</v>
      </c>
      <c r="F301" s="11" t="n">
        <v>90.5</v>
      </c>
      <c r="G301" s="11"/>
      <c r="H301" s="10" t="n">
        <f aca="false">(D301+E301+F301)/3</f>
        <v>93.3333333333333</v>
      </c>
      <c r="I301" s="3" t="s">
        <v>44</v>
      </c>
      <c r="J301" s="11"/>
    </row>
    <row r="302" customFormat="false" ht="14.25" hidden="false" customHeight="false" outlineLevel="0" collapsed="false">
      <c r="A302" s="11"/>
      <c r="B302" s="12"/>
      <c r="C302" s="13"/>
      <c r="D302" s="11"/>
      <c r="E302" s="11"/>
      <c r="F302" s="11"/>
      <c r="G302" s="11"/>
      <c r="H302" s="10"/>
      <c r="I302" s="3"/>
      <c r="J302" s="3"/>
    </row>
    <row r="303" customFormat="false" ht="14.25" hidden="false" customHeight="true" outlineLevel="0" collapsed="false">
      <c r="A303" s="11" t="n">
        <v>149</v>
      </c>
      <c r="B303" s="12" t="s">
        <v>188</v>
      </c>
      <c r="C303" s="13" t="s">
        <v>186</v>
      </c>
      <c r="D303" s="11" t="n">
        <v>92.5</v>
      </c>
      <c r="E303" s="11" t="n">
        <v>96.5</v>
      </c>
      <c r="F303" s="11" t="n">
        <v>89</v>
      </c>
      <c r="G303" s="11"/>
      <c r="H303" s="10" t="n">
        <f aca="false">(D303+E303+F303)/3</f>
        <v>92.6666666666667</v>
      </c>
      <c r="I303" s="3" t="s">
        <v>44</v>
      </c>
      <c r="J303" s="11"/>
    </row>
    <row r="304" customFormat="false" ht="14.25" hidden="false" customHeight="false" outlineLevel="0" collapsed="false">
      <c r="A304" s="11"/>
      <c r="B304" s="12"/>
      <c r="C304" s="13"/>
      <c r="D304" s="11"/>
      <c r="E304" s="11"/>
      <c r="F304" s="11"/>
      <c r="G304" s="11"/>
      <c r="H304" s="10"/>
      <c r="I304" s="3"/>
      <c r="J304" s="3"/>
    </row>
    <row r="305" customFormat="false" ht="14.25" hidden="false" customHeight="true" outlineLevel="0" collapsed="false">
      <c r="A305" s="11" t="n">
        <v>150</v>
      </c>
      <c r="B305" s="15" t="n">
        <v>7401</v>
      </c>
      <c r="C305" s="13" t="s">
        <v>189</v>
      </c>
      <c r="D305" s="11" t="n">
        <v>95</v>
      </c>
      <c r="E305" s="11" t="n">
        <v>89</v>
      </c>
      <c r="F305" s="11" t="n">
        <v>89.5</v>
      </c>
      <c r="G305" s="11"/>
      <c r="H305" s="10" t="n">
        <f aca="false">(D305+E305+F305)/3</f>
        <v>91.1666666666667</v>
      </c>
      <c r="I305" s="3" t="s">
        <v>44</v>
      </c>
      <c r="J305" s="11"/>
    </row>
    <row r="306" customFormat="false" ht="14.25" hidden="false" customHeight="false" outlineLevel="0" collapsed="false">
      <c r="A306" s="11"/>
      <c r="B306" s="15"/>
      <c r="C306" s="13"/>
      <c r="D306" s="11"/>
      <c r="E306" s="11"/>
      <c r="F306" s="11"/>
      <c r="G306" s="11"/>
      <c r="H306" s="10"/>
      <c r="I306" s="3"/>
      <c r="J306" s="3"/>
    </row>
    <row r="307" customFormat="false" ht="14.25" hidden="false" customHeight="true" outlineLevel="0" collapsed="false">
      <c r="A307" s="11" t="n">
        <v>151</v>
      </c>
      <c r="B307" s="12" t="n">
        <v>7402</v>
      </c>
      <c r="C307" s="13" t="s">
        <v>189</v>
      </c>
      <c r="D307" s="11" t="n">
        <v>93.5</v>
      </c>
      <c r="E307" s="11" t="n">
        <v>93</v>
      </c>
      <c r="F307" s="11" t="n">
        <v>89.5</v>
      </c>
      <c r="G307" s="11"/>
      <c r="H307" s="10" t="n">
        <f aca="false">(D307+E307+F307)/3</f>
        <v>92</v>
      </c>
      <c r="I307" s="3" t="s">
        <v>44</v>
      </c>
      <c r="J307" s="11"/>
    </row>
    <row r="308" customFormat="false" ht="14.25" hidden="false" customHeight="false" outlineLevel="0" collapsed="false">
      <c r="A308" s="11"/>
      <c r="B308" s="12"/>
      <c r="C308" s="13"/>
      <c r="D308" s="11"/>
      <c r="E308" s="11"/>
      <c r="F308" s="11"/>
      <c r="G308" s="11"/>
      <c r="H308" s="10"/>
      <c r="I308" s="3"/>
      <c r="J308" s="3"/>
    </row>
    <row r="309" customFormat="false" ht="14.25" hidden="false" customHeight="true" outlineLevel="0" collapsed="false">
      <c r="A309" s="11" t="n">
        <v>152</v>
      </c>
      <c r="B309" s="12" t="n">
        <v>7403</v>
      </c>
      <c r="C309" s="13" t="s">
        <v>189</v>
      </c>
      <c r="D309" s="11" t="n">
        <v>86.5</v>
      </c>
      <c r="E309" s="11" t="n">
        <v>88.5</v>
      </c>
      <c r="F309" s="11" t="n">
        <v>91.5</v>
      </c>
      <c r="G309" s="11"/>
      <c r="H309" s="10" t="n">
        <f aca="false">(D309+E309+F309)/3</f>
        <v>88.8333333333333</v>
      </c>
      <c r="I309" s="21" t="s">
        <v>17</v>
      </c>
      <c r="J309" s="11"/>
    </row>
    <row r="310" customFormat="false" ht="14.25" hidden="false" customHeight="false" outlineLevel="0" collapsed="false">
      <c r="A310" s="11"/>
      <c r="B310" s="12"/>
      <c r="C310" s="13"/>
      <c r="D310" s="11"/>
      <c r="E310" s="11"/>
      <c r="F310" s="11"/>
      <c r="G310" s="11"/>
      <c r="H310" s="10"/>
      <c r="I310" s="21"/>
      <c r="J310" s="11"/>
    </row>
    <row r="311" customFormat="false" ht="14.25" hidden="false" customHeight="true" outlineLevel="0" collapsed="false">
      <c r="A311" s="11" t="n">
        <v>153</v>
      </c>
      <c r="B311" s="12" t="n">
        <v>7404</v>
      </c>
      <c r="C311" s="13" t="s">
        <v>189</v>
      </c>
      <c r="D311" s="11" t="n">
        <v>89.5</v>
      </c>
      <c r="E311" s="11" t="n">
        <v>93</v>
      </c>
      <c r="F311" s="11" t="n">
        <v>75</v>
      </c>
      <c r="G311" s="11"/>
      <c r="H311" s="10" t="n">
        <f aca="false">(D311+E311+F311)/3</f>
        <v>85.8333333333333</v>
      </c>
      <c r="I311" s="21" t="s">
        <v>17</v>
      </c>
      <c r="J311" s="11"/>
    </row>
    <row r="312" customFormat="false" ht="14.25" hidden="false" customHeight="false" outlineLevel="0" collapsed="false">
      <c r="A312" s="11"/>
      <c r="B312" s="12"/>
      <c r="C312" s="13"/>
      <c r="D312" s="11"/>
      <c r="E312" s="11"/>
      <c r="F312" s="11"/>
      <c r="G312" s="11"/>
      <c r="H312" s="10"/>
      <c r="I312" s="21"/>
      <c r="J312" s="11"/>
    </row>
    <row r="313" customFormat="false" ht="14.25" hidden="false" customHeight="true" outlineLevel="0" collapsed="false">
      <c r="A313" s="11" t="n">
        <v>154</v>
      </c>
      <c r="B313" s="12" t="n">
        <v>7405</v>
      </c>
      <c r="C313" s="13" t="s">
        <v>189</v>
      </c>
      <c r="D313" s="11" t="n">
        <v>93</v>
      </c>
      <c r="E313" s="11" t="n">
        <v>93</v>
      </c>
      <c r="F313" s="11" t="n">
        <v>75</v>
      </c>
      <c r="G313" s="11"/>
      <c r="H313" s="10" t="n">
        <f aca="false">(D313+E313+F313)/3</f>
        <v>87</v>
      </c>
      <c r="I313" s="3" t="s">
        <v>17</v>
      </c>
      <c r="J313" s="11"/>
    </row>
    <row r="314" customFormat="false" ht="14.25" hidden="false" customHeight="false" outlineLevel="0" collapsed="false">
      <c r="A314" s="11"/>
      <c r="B314" s="12"/>
      <c r="C314" s="13"/>
      <c r="D314" s="11"/>
      <c r="E314" s="11"/>
      <c r="F314" s="11"/>
      <c r="G314" s="11"/>
      <c r="H314" s="10"/>
      <c r="I314" s="3"/>
      <c r="J314" s="3"/>
    </row>
    <row r="315" customFormat="false" ht="14.25" hidden="false" customHeight="true" outlineLevel="0" collapsed="false">
      <c r="A315" s="11" t="n">
        <v>155</v>
      </c>
      <c r="B315" s="12" t="n">
        <v>7406</v>
      </c>
      <c r="C315" s="13" t="s">
        <v>189</v>
      </c>
      <c r="D315" s="11" t="n">
        <v>92.5</v>
      </c>
      <c r="E315" s="11" t="n">
        <v>91</v>
      </c>
      <c r="F315" s="11" t="n">
        <v>94</v>
      </c>
      <c r="G315" s="11"/>
      <c r="H315" s="10" t="n">
        <f aca="false">(D315+E315+F315)/3</f>
        <v>92.5</v>
      </c>
      <c r="I315" s="3" t="s">
        <v>44</v>
      </c>
      <c r="J315" s="11"/>
    </row>
    <row r="316" customFormat="false" ht="14.25" hidden="false" customHeight="false" outlineLevel="0" collapsed="false">
      <c r="A316" s="11"/>
      <c r="B316" s="12"/>
      <c r="C316" s="13"/>
      <c r="D316" s="11"/>
      <c r="E316" s="11"/>
      <c r="F316" s="11"/>
      <c r="G316" s="11"/>
      <c r="H316" s="10"/>
      <c r="I316" s="3"/>
      <c r="J316" s="3"/>
    </row>
    <row r="317" customFormat="false" ht="14.25" hidden="false" customHeight="true" outlineLevel="0" collapsed="false">
      <c r="A317" s="11" t="n">
        <v>156</v>
      </c>
      <c r="B317" s="12" t="s">
        <v>190</v>
      </c>
      <c r="C317" s="13" t="s">
        <v>191</v>
      </c>
      <c r="D317" s="11" t="n">
        <v>81</v>
      </c>
      <c r="E317" s="11" t="n">
        <v>83.5</v>
      </c>
      <c r="F317" s="11" t="n">
        <v>83</v>
      </c>
      <c r="G317" s="11"/>
      <c r="H317" s="10" t="n">
        <f aca="false">(D317+E317+F317)/3</f>
        <v>82.5</v>
      </c>
      <c r="I317" s="21" t="s">
        <v>17</v>
      </c>
      <c r="J317" s="11"/>
    </row>
    <row r="318" customFormat="false" ht="14.25" hidden="false" customHeight="false" outlineLevel="0" collapsed="false">
      <c r="A318" s="11"/>
      <c r="B318" s="12"/>
      <c r="C318" s="13"/>
      <c r="D318" s="11"/>
      <c r="E318" s="11"/>
      <c r="F318" s="11"/>
      <c r="G318" s="11"/>
      <c r="H318" s="10"/>
      <c r="I318" s="21"/>
      <c r="J318" s="11"/>
    </row>
    <row r="319" customFormat="false" ht="14.25" hidden="false" customHeight="true" outlineLevel="0" collapsed="false">
      <c r="A319" s="11" t="n">
        <v>157</v>
      </c>
      <c r="B319" s="12" t="n">
        <v>7408</v>
      </c>
      <c r="C319" s="13" t="s">
        <v>189</v>
      </c>
      <c r="D319" s="11" t="n">
        <v>89.5</v>
      </c>
      <c r="E319" s="11" t="n">
        <v>89.5</v>
      </c>
      <c r="F319" s="11" t="n">
        <v>91</v>
      </c>
      <c r="G319" s="11"/>
      <c r="H319" s="10" t="n">
        <f aca="false">(D319+E319+F319)/3</f>
        <v>90</v>
      </c>
      <c r="I319" s="21" t="s">
        <v>44</v>
      </c>
      <c r="J319" s="11"/>
    </row>
    <row r="320" customFormat="false" ht="14.25" hidden="false" customHeight="false" outlineLevel="0" collapsed="false">
      <c r="A320" s="11"/>
      <c r="B320" s="12"/>
      <c r="C320" s="13"/>
      <c r="D320" s="11"/>
      <c r="E320" s="11"/>
      <c r="F320" s="11"/>
      <c r="G320" s="11"/>
      <c r="H320" s="10"/>
      <c r="I320" s="21"/>
      <c r="J320" s="11"/>
    </row>
    <row r="321" customFormat="false" ht="14.25" hidden="false" customHeight="true" outlineLevel="0" collapsed="false">
      <c r="A321" s="11" t="n">
        <v>158</v>
      </c>
      <c r="B321" s="12" t="n">
        <v>7409</v>
      </c>
      <c r="C321" s="13" t="s">
        <v>192</v>
      </c>
      <c r="D321" s="11" t="n">
        <v>84</v>
      </c>
      <c r="E321" s="11" t="n">
        <v>89</v>
      </c>
      <c r="F321" s="11" t="n">
        <v>88.5</v>
      </c>
      <c r="G321" s="11"/>
      <c r="H321" s="10" t="n">
        <f aca="false">(D321+E321+F321)/3</f>
        <v>87.1666666666667</v>
      </c>
      <c r="I321" s="21" t="s">
        <v>17</v>
      </c>
      <c r="J321" s="11"/>
    </row>
    <row r="322" customFormat="false" ht="14.25" hidden="false" customHeight="false" outlineLevel="0" collapsed="false">
      <c r="A322" s="11"/>
      <c r="B322" s="12"/>
      <c r="C322" s="13"/>
      <c r="D322" s="11"/>
      <c r="E322" s="11"/>
      <c r="F322" s="11"/>
      <c r="G322" s="11"/>
      <c r="H322" s="10"/>
      <c r="I322" s="21"/>
      <c r="J322" s="11"/>
    </row>
    <row r="323" customFormat="false" ht="14.25" hidden="false" customHeight="true" outlineLevel="0" collapsed="false">
      <c r="A323" s="11" t="n">
        <v>159</v>
      </c>
      <c r="B323" s="12" t="n">
        <v>7410</v>
      </c>
      <c r="C323" s="13" t="s">
        <v>189</v>
      </c>
      <c r="D323" s="11" t="n">
        <v>91</v>
      </c>
      <c r="E323" s="11" t="n">
        <v>92</v>
      </c>
      <c r="F323" s="11" t="n">
        <v>88.5</v>
      </c>
      <c r="G323" s="11"/>
      <c r="H323" s="10" t="n">
        <f aca="false">(D323+E323+F323)/3</f>
        <v>90.5</v>
      </c>
      <c r="I323" s="3" t="s">
        <v>44</v>
      </c>
      <c r="J323" s="11"/>
    </row>
    <row r="324" customFormat="false" ht="14.25" hidden="false" customHeight="false" outlineLevel="0" collapsed="false">
      <c r="A324" s="11"/>
      <c r="B324" s="12"/>
      <c r="C324" s="13"/>
      <c r="D324" s="11"/>
      <c r="E324" s="11"/>
      <c r="F324" s="11"/>
      <c r="G324" s="11"/>
      <c r="H324" s="10"/>
      <c r="I324" s="3"/>
      <c r="J324" s="3"/>
    </row>
    <row r="325" customFormat="false" ht="14.25" hidden="false" customHeight="true" outlineLevel="0" collapsed="false">
      <c r="A325" s="11" t="n">
        <v>160</v>
      </c>
      <c r="B325" s="12" t="n">
        <v>7411</v>
      </c>
      <c r="C325" s="13" t="s">
        <v>189</v>
      </c>
      <c r="D325" s="11" t="n">
        <v>89.5</v>
      </c>
      <c r="E325" s="11" t="n">
        <v>90.5</v>
      </c>
      <c r="F325" s="11" t="n">
        <v>75</v>
      </c>
      <c r="G325" s="11"/>
      <c r="H325" s="10" t="n">
        <f aca="false">(D325+E325+F325)/3</f>
        <v>85</v>
      </c>
      <c r="I325" s="3" t="s">
        <v>17</v>
      </c>
      <c r="J325" s="11"/>
    </row>
    <row r="326" customFormat="false" ht="14.25" hidden="false" customHeight="false" outlineLevel="0" collapsed="false">
      <c r="A326" s="11"/>
      <c r="B326" s="12"/>
      <c r="C326" s="13"/>
      <c r="D326" s="11"/>
      <c r="E326" s="11"/>
      <c r="F326" s="11"/>
      <c r="G326" s="11"/>
      <c r="H326" s="10"/>
      <c r="I326" s="3"/>
      <c r="J326" s="3"/>
    </row>
    <row r="327" customFormat="false" ht="14.25" hidden="false" customHeight="true" outlineLevel="0" collapsed="false">
      <c r="A327" s="11" t="n">
        <v>161</v>
      </c>
      <c r="B327" s="12" t="n">
        <v>7412</v>
      </c>
      <c r="C327" s="13" t="s">
        <v>189</v>
      </c>
      <c r="D327" s="11" t="n">
        <v>88.5</v>
      </c>
      <c r="E327" s="11" t="n">
        <v>91.5</v>
      </c>
      <c r="F327" s="11" t="n">
        <v>87.5</v>
      </c>
      <c r="G327" s="11"/>
      <c r="H327" s="10" t="n">
        <f aca="false">(D327+E327+F327)/3</f>
        <v>89.1666666666667</v>
      </c>
      <c r="I327" s="3" t="s">
        <v>17</v>
      </c>
      <c r="J327" s="11"/>
    </row>
    <row r="328" customFormat="false" ht="14.25" hidden="false" customHeight="false" outlineLevel="0" collapsed="false">
      <c r="A328" s="11"/>
      <c r="B328" s="12"/>
      <c r="C328" s="13"/>
      <c r="D328" s="11"/>
      <c r="E328" s="11"/>
      <c r="F328" s="11"/>
      <c r="G328" s="11"/>
      <c r="H328" s="10"/>
      <c r="I328" s="3"/>
      <c r="J328" s="3"/>
    </row>
    <row r="329" customFormat="false" ht="14.25" hidden="false" customHeight="true" outlineLevel="0" collapsed="false">
      <c r="A329" s="11" t="n">
        <v>162</v>
      </c>
      <c r="B329" s="12" t="n">
        <v>7413</v>
      </c>
      <c r="C329" s="13" t="s">
        <v>191</v>
      </c>
      <c r="D329" s="11" t="n">
        <v>92</v>
      </c>
      <c r="E329" s="11" t="n">
        <v>91.5</v>
      </c>
      <c r="F329" s="11" t="n">
        <v>89.5</v>
      </c>
      <c r="G329" s="11"/>
      <c r="H329" s="10" t="n">
        <f aca="false">(D329+E329+F329)/3</f>
        <v>91</v>
      </c>
      <c r="I329" s="3" t="s">
        <v>44</v>
      </c>
      <c r="J329" s="11"/>
    </row>
    <row r="330" customFormat="false" ht="14.25" hidden="false" customHeight="false" outlineLevel="0" collapsed="false">
      <c r="A330" s="11"/>
      <c r="B330" s="12"/>
      <c r="C330" s="13"/>
      <c r="D330" s="11"/>
      <c r="E330" s="11"/>
      <c r="F330" s="11"/>
      <c r="G330" s="11"/>
      <c r="H330" s="10"/>
      <c r="I330" s="3"/>
      <c r="J330" s="3"/>
    </row>
    <row r="331" customFormat="false" ht="14.25" hidden="false" customHeight="true" outlineLevel="0" collapsed="false">
      <c r="A331" s="11" t="n">
        <v>163</v>
      </c>
      <c r="B331" s="12" t="n">
        <v>7414</v>
      </c>
      <c r="C331" s="13" t="s">
        <v>193</v>
      </c>
      <c r="D331" s="11" t="n">
        <v>82.5</v>
      </c>
      <c r="E331" s="11" t="n">
        <v>89.5</v>
      </c>
      <c r="F331" s="11" t="n">
        <v>75</v>
      </c>
      <c r="G331" s="11"/>
      <c r="H331" s="10" t="n">
        <f aca="false">(D331+E331+F331)/3</f>
        <v>82.3333333333333</v>
      </c>
      <c r="I331" s="21" t="s">
        <v>17</v>
      </c>
      <c r="J331" s="11"/>
    </row>
    <row r="332" customFormat="false" ht="14.25" hidden="false" customHeight="false" outlineLevel="0" collapsed="false">
      <c r="A332" s="11"/>
      <c r="B332" s="12"/>
      <c r="C332" s="13"/>
      <c r="D332" s="11"/>
      <c r="E332" s="11"/>
      <c r="F332" s="11"/>
      <c r="G332" s="11"/>
      <c r="H332" s="10"/>
      <c r="I332" s="21"/>
      <c r="J332" s="11"/>
    </row>
    <row r="333" customFormat="false" ht="14.25" hidden="false" customHeight="true" outlineLevel="0" collapsed="false">
      <c r="A333" s="11" t="n">
        <v>164</v>
      </c>
      <c r="B333" s="12" t="s">
        <v>194</v>
      </c>
      <c r="C333" s="13" t="s">
        <v>193</v>
      </c>
      <c r="D333" s="11" t="n">
        <v>83.5</v>
      </c>
      <c r="E333" s="11" t="n">
        <v>92.5</v>
      </c>
      <c r="F333" s="11" t="n">
        <v>88.5</v>
      </c>
      <c r="G333" s="11"/>
      <c r="H333" s="10" t="n">
        <f aca="false">(D333+E333+F333)/3</f>
        <v>88.1666666666667</v>
      </c>
      <c r="I333" s="21" t="s">
        <v>17</v>
      </c>
      <c r="J333" s="11"/>
    </row>
    <row r="334" customFormat="false" ht="14.25" hidden="false" customHeight="false" outlineLevel="0" collapsed="false">
      <c r="A334" s="11"/>
      <c r="B334" s="12"/>
      <c r="C334" s="13"/>
      <c r="D334" s="11"/>
      <c r="E334" s="11"/>
      <c r="F334" s="11"/>
      <c r="G334" s="11"/>
      <c r="H334" s="10"/>
      <c r="I334" s="21"/>
      <c r="J334" s="11"/>
    </row>
    <row r="335" customFormat="false" ht="14.25" hidden="false" customHeight="true" outlineLevel="0" collapsed="false">
      <c r="A335" s="11" t="n">
        <v>165</v>
      </c>
      <c r="B335" s="12" t="s">
        <v>195</v>
      </c>
      <c r="C335" s="13" t="s">
        <v>193</v>
      </c>
      <c r="D335" s="11" t="n">
        <v>87</v>
      </c>
      <c r="E335" s="11" t="n">
        <v>91</v>
      </c>
      <c r="F335" s="11" t="n">
        <v>90</v>
      </c>
      <c r="G335" s="11"/>
      <c r="H335" s="10" t="n">
        <f aca="false">(D335+E335+F335)/3</f>
        <v>89.3333333333333</v>
      </c>
      <c r="I335" s="21" t="s">
        <v>17</v>
      </c>
      <c r="J335" s="11"/>
    </row>
    <row r="336" customFormat="false" ht="14.25" hidden="false" customHeight="false" outlineLevel="0" collapsed="false">
      <c r="A336" s="11"/>
      <c r="B336" s="12"/>
      <c r="C336" s="13"/>
      <c r="D336" s="11"/>
      <c r="E336" s="11"/>
      <c r="F336" s="11"/>
      <c r="G336" s="11"/>
      <c r="H336" s="10"/>
      <c r="I336" s="21"/>
      <c r="J336" s="11"/>
    </row>
    <row r="337" customFormat="false" ht="14.25" hidden="false" customHeight="true" outlineLevel="0" collapsed="false">
      <c r="A337" s="11" t="n">
        <v>166</v>
      </c>
      <c r="B337" s="12" t="s">
        <v>196</v>
      </c>
      <c r="C337" s="13" t="s">
        <v>193</v>
      </c>
      <c r="D337" s="11" t="n">
        <v>89</v>
      </c>
      <c r="E337" s="11" t="n">
        <v>90</v>
      </c>
      <c r="F337" s="11" t="n">
        <v>90</v>
      </c>
      <c r="G337" s="11"/>
      <c r="H337" s="10" t="n">
        <f aca="false">(D337+E337+F337)/3</f>
        <v>89.6666666666667</v>
      </c>
      <c r="I337" s="21" t="s">
        <v>17</v>
      </c>
      <c r="J337" s="11"/>
    </row>
    <row r="338" customFormat="false" ht="14.25" hidden="false" customHeight="false" outlineLevel="0" collapsed="false">
      <c r="A338" s="11"/>
      <c r="B338" s="12"/>
      <c r="C338" s="13"/>
      <c r="D338" s="11"/>
      <c r="E338" s="11"/>
      <c r="F338" s="11"/>
      <c r="G338" s="11"/>
      <c r="H338" s="10"/>
      <c r="I338" s="21"/>
      <c r="J338" s="11"/>
    </row>
    <row r="339" customFormat="false" ht="14.25" hidden="false" customHeight="true" outlineLevel="0" collapsed="false">
      <c r="A339" s="11" t="n">
        <v>167</v>
      </c>
      <c r="B339" s="12" t="s">
        <v>197</v>
      </c>
      <c r="C339" s="13" t="s">
        <v>198</v>
      </c>
      <c r="D339" s="11" t="n">
        <v>87</v>
      </c>
      <c r="E339" s="11" t="n">
        <v>85</v>
      </c>
      <c r="F339" s="11" t="n">
        <v>87</v>
      </c>
      <c r="G339" s="11"/>
      <c r="H339" s="10" t="n">
        <f aca="false">(D339+E339+F339)/3</f>
        <v>86.3333333333333</v>
      </c>
      <c r="I339" s="21" t="s">
        <v>17</v>
      </c>
      <c r="J339" s="11"/>
    </row>
    <row r="340" customFormat="false" ht="14.25" hidden="false" customHeight="false" outlineLevel="0" collapsed="false">
      <c r="A340" s="11"/>
      <c r="B340" s="12"/>
      <c r="C340" s="13"/>
      <c r="D340" s="11"/>
      <c r="E340" s="11"/>
      <c r="F340" s="11"/>
      <c r="G340" s="11"/>
      <c r="H340" s="10"/>
      <c r="I340" s="21"/>
      <c r="J340" s="11"/>
    </row>
    <row r="341" customFormat="false" ht="14.25" hidden="false" customHeight="true" outlineLevel="0" collapsed="false">
      <c r="A341" s="11" t="n">
        <v>168</v>
      </c>
      <c r="B341" s="12" t="s">
        <v>199</v>
      </c>
      <c r="C341" s="13" t="s">
        <v>200</v>
      </c>
      <c r="D341" s="11" t="n">
        <v>87</v>
      </c>
      <c r="E341" s="11" t="n">
        <v>88.5</v>
      </c>
      <c r="F341" s="11" t="n">
        <v>87.5</v>
      </c>
      <c r="G341" s="11"/>
      <c r="H341" s="10" t="n">
        <f aca="false">(D341+E341+F341)/3</f>
        <v>87.6666666666667</v>
      </c>
      <c r="I341" s="21" t="s">
        <v>17</v>
      </c>
      <c r="J341" s="11"/>
    </row>
    <row r="342" customFormat="false" ht="14.25" hidden="false" customHeight="false" outlineLevel="0" collapsed="false">
      <c r="A342" s="11"/>
      <c r="B342" s="12"/>
      <c r="C342" s="13"/>
      <c r="D342" s="11"/>
      <c r="E342" s="11"/>
      <c r="F342" s="11"/>
      <c r="G342" s="11"/>
      <c r="H342" s="10"/>
      <c r="I342" s="21"/>
      <c r="J342" s="11"/>
    </row>
    <row r="343" customFormat="false" ht="14.25" hidden="false" customHeight="true" outlineLevel="0" collapsed="false">
      <c r="A343" s="11" t="n">
        <v>169</v>
      </c>
      <c r="B343" s="12" t="s">
        <v>201</v>
      </c>
      <c r="C343" s="13" t="s">
        <v>202</v>
      </c>
      <c r="D343" s="11" t="n">
        <v>89.5</v>
      </c>
      <c r="E343" s="11" t="n">
        <v>90.5</v>
      </c>
      <c r="F343" s="11" t="n">
        <v>89.5</v>
      </c>
      <c r="G343" s="11"/>
      <c r="H343" s="10" t="n">
        <f aca="false">(D343+E343+F343)/3</f>
        <v>89.8333333333333</v>
      </c>
      <c r="I343" s="21" t="s">
        <v>17</v>
      </c>
      <c r="J343" s="11"/>
    </row>
    <row r="344" customFormat="false" ht="14.25" hidden="false" customHeight="false" outlineLevel="0" collapsed="false">
      <c r="A344" s="11"/>
      <c r="B344" s="12"/>
      <c r="C344" s="13"/>
      <c r="D344" s="11"/>
      <c r="E344" s="11"/>
      <c r="F344" s="11"/>
      <c r="G344" s="11"/>
      <c r="H344" s="10"/>
      <c r="I344" s="21"/>
      <c r="J344" s="11"/>
    </row>
    <row r="345" customFormat="false" ht="14.25" hidden="false" customHeight="true" outlineLevel="0" collapsed="false">
      <c r="A345" s="11" t="n">
        <v>170</v>
      </c>
      <c r="B345" s="12" t="n">
        <v>7421</v>
      </c>
      <c r="C345" s="13" t="s">
        <v>202</v>
      </c>
      <c r="D345" s="11" t="n">
        <v>89.5</v>
      </c>
      <c r="E345" s="11" t="n">
        <v>89.5</v>
      </c>
      <c r="F345" s="11" t="n">
        <v>89.5</v>
      </c>
      <c r="G345" s="11"/>
      <c r="H345" s="10" t="n">
        <f aca="false">(D345+E345+F345)/3</f>
        <v>89.5</v>
      </c>
      <c r="I345" s="21" t="s">
        <v>17</v>
      </c>
      <c r="J345" s="11"/>
    </row>
    <row r="346" customFormat="false" ht="14.25" hidden="false" customHeight="false" outlineLevel="0" collapsed="false">
      <c r="A346" s="11"/>
      <c r="B346" s="12"/>
      <c r="C346" s="13"/>
      <c r="D346" s="11"/>
      <c r="E346" s="11"/>
      <c r="F346" s="11"/>
      <c r="G346" s="11"/>
      <c r="H346" s="10"/>
      <c r="I346" s="21"/>
      <c r="J346" s="11"/>
    </row>
    <row r="347" customFormat="false" ht="14.25" hidden="false" customHeight="true" outlineLevel="0" collapsed="false">
      <c r="A347" s="11" t="n">
        <v>171</v>
      </c>
      <c r="B347" s="15" t="n">
        <v>7422</v>
      </c>
      <c r="C347" s="13" t="s">
        <v>203</v>
      </c>
      <c r="D347" s="11" t="n">
        <v>92</v>
      </c>
      <c r="E347" s="11" t="n">
        <v>91</v>
      </c>
      <c r="F347" s="11" t="n">
        <v>89.5</v>
      </c>
      <c r="G347" s="11"/>
      <c r="H347" s="10" t="n">
        <f aca="false">(D347+E347+F347)/3</f>
        <v>90.8333333333333</v>
      </c>
      <c r="I347" s="3" t="s">
        <v>44</v>
      </c>
      <c r="J347" s="11"/>
    </row>
    <row r="348" customFormat="false" ht="14.25" hidden="false" customHeight="false" outlineLevel="0" collapsed="false">
      <c r="A348" s="11"/>
      <c r="B348" s="15"/>
      <c r="C348" s="13"/>
      <c r="D348" s="11"/>
      <c r="E348" s="11"/>
      <c r="F348" s="11"/>
      <c r="G348" s="11"/>
      <c r="H348" s="10"/>
      <c r="I348" s="3"/>
      <c r="J348" s="3"/>
    </row>
    <row r="349" customFormat="false" ht="14.25" hidden="false" customHeight="true" outlineLevel="0" collapsed="false">
      <c r="A349" s="11" t="n">
        <v>172</v>
      </c>
      <c r="B349" s="15" t="n">
        <v>7423</v>
      </c>
      <c r="C349" s="13" t="s">
        <v>203</v>
      </c>
      <c r="D349" s="11" t="n">
        <v>85</v>
      </c>
      <c r="E349" s="11" t="n">
        <v>89.5</v>
      </c>
      <c r="F349" s="11" t="n">
        <v>91</v>
      </c>
      <c r="G349" s="11"/>
      <c r="H349" s="10" t="n">
        <f aca="false">(D349+E349+F349)/3</f>
        <v>88.5</v>
      </c>
      <c r="I349" s="21" t="s">
        <v>17</v>
      </c>
      <c r="J349" s="11"/>
    </row>
    <row r="350" customFormat="false" ht="14.25" hidden="false" customHeight="false" outlineLevel="0" collapsed="false">
      <c r="A350" s="11"/>
      <c r="B350" s="15"/>
      <c r="C350" s="13"/>
      <c r="D350" s="11"/>
      <c r="E350" s="11"/>
      <c r="F350" s="11"/>
      <c r="G350" s="11"/>
      <c r="H350" s="10"/>
      <c r="I350" s="21"/>
      <c r="J350" s="11"/>
    </row>
    <row r="351" customFormat="false" ht="14.25" hidden="false" customHeight="true" outlineLevel="0" collapsed="false">
      <c r="A351" s="11" t="n">
        <v>173</v>
      </c>
      <c r="B351" s="12" t="s">
        <v>204</v>
      </c>
      <c r="C351" s="13" t="s">
        <v>205</v>
      </c>
      <c r="D351" s="11" t="n">
        <v>84</v>
      </c>
      <c r="E351" s="11" t="n">
        <v>83</v>
      </c>
      <c r="F351" s="11" t="n">
        <v>84</v>
      </c>
      <c r="G351" s="11"/>
      <c r="H351" s="10" t="n">
        <f aca="false">(D351+E351+F351)/3</f>
        <v>83.6666666666667</v>
      </c>
      <c r="I351" s="21" t="s">
        <v>17</v>
      </c>
      <c r="J351" s="11"/>
    </row>
    <row r="352" customFormat="false" ht="14.25" hidden="false" customHeight="false" outlineLevel="0" collapsed="false">
      <c r="A352" s="11"/>
      <c r="B352" s="12"/>
      <c r="C352" s="13"/>
      <c r="D352" s="11"/>
      <c r="E352" s="11"/>
      <c r="F352" s="11"/>
      <c r="G352" s="11"/>
      <c r="H352" s="10"/>
      <c r="I352" s="21"/>
      <c r="J352" s="11"/>
    </row>
    <row r="353" customFormat="false" ht="14.25" hidden="false" customHeight="true" outlineLevel="0" collapsed="false">
      <c r="A353" s="11" t="n">
        <v>174</v>
      </c>
      <c r="B353" s="12" t="s">
        <v>206</v>
      </c>
      <c r="C353" s="13" t="s">
        <v>202</v>
      </c>
      <c r="D353" s="11" t="n">
        <v>84</v>
      </c>
      <c r="E353" s="11" t="n">
        <v>90.5</v>
      </c>
      <c r="F353" s="11" t="n">
        <v>89</v>
      </c>
      <c r="G353" s="11"/>
      <c r="H353" s="10" t="n">
        <f aca="false">(D353+E353+F353)/3</f>
        <v>87.8333333333333</v>
      </c>
      <c r="I353" s="21" t="s">
        <v>17</v>
      </c>
      <c r="J353" s="11"/>
    </row>
    <row r="354" customFormat="false" ht="14.25" hidden="false" customHeight="false" outlineLevel="0" collapsed="false">
      <c r="A354" s="11"/>
      <c r="B354" s="12"/>
      <c r="C354" s="13"/>
      <c r="D354" s="11"/>
      <c r="E354" s="11"/>
      <c r="F354" s="11"/>
      <c r="G354" s="11"/>
      <c r="H354" s="10"/>
      <c r="I354" s="21"/>
      <c r="J354" s="11"/>
    </row>
    <row r="355" customFormat="false" ht="14.25" hidden="false" customHeight="true" outlineLevel="0" collapsed="false">
      <c r="A355" s="11" t="n">
        <v>175</v>
      </c>
      <c r="B355" s="12" t="s">
        <v>207</v>
      </c>
      <c r="C355" s="13" t="s">
        <v>202</v>
      </c>
      <c r="D355" s="11" t="n">
        <v>83</v>
      </c>
      <c r="E355" s="11" t="n">
        <v>81</v>
      </c>
      <c r="F355" s="11" t="n">
        <v>82.5</v>
      </c>
      <c r="G355" s="11"/>
      <c r="H355" s="10" t="n">
        <f aca="false">(D355+E355+F355)/3</f>
        <v>82.1666666666667</v>
      </c>
      <c r="I355" s="21" t="s">
        <v>17</v>
      </c>
      <c r="J355" s="11"/>
    </row>
    <row r="356" customFormat="false" ht="14.25" hidden="false" customHeight="false" outlineLevel="0" collapsed="false">
      <c r="A356" s="11"/>
      <c r="B356" s="12"/>
      <c r="C356" s="13"/>
      <c r="D356" s="11"/>
      <c r="E356" s="11"/>
      <c r="F356" s="11"/>
      <c r="G356" s="11"/>
      <c r="H356" s="10"/>
      <c r="I356" s="21"/>
      <c r="J356" s="11"/>
    </row>
    <row r="357" customFormat="false" ht="14.25" hidden="false" customHeight="false" outlineLevel="0" collapsed="false">
      <c r="A357" s="5" t="s">
        <v>208</v>
      </c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4.25" hidden="false" customHeight="true" outlineLevel="0" collapsed="false">
      <c r="A359" s="16" t="n">
        <v>176</v>
      </c>
      <c r="B359" s="30" t="s">
        <v>209</v>
      </c>
      <c r="C359" s="31" t="s">
        <v>158</v>
      </c>
      <c r="D359" s="16" t="n">
        <v>88.5</v>
      </c>
      <c r="E359" s="16" t="n">
        <v>87.5</v>
      </c>
      <c r="F359" s="16" t="n">
        <v>87.5</v>
      </c>
      <c r="G359" s="16"/>
      <c r="H359" s="10" t="n">
        <f aca="false">(D359+E359+F359)/3</f>
        <v>87.8333333333333</v>
      </c>
      <c r="I359" s="21" t="s">
        <v>17</v>
      </c>
      <c r="J359" s="16"/>
    </row>
    <row r="360" customFormat="false" ht="14.25" hidden="false" customHeight="false" outlineLevel="0" collapsed="false">
      <c r="A360" s="16"/>
      <c r="B360" s="30"/>
      <c r="C360" s="31"/>
      <c r="D360" s="16"/>
      <c r="E360" s="16"/>
      <c r="F360" s="16"/>
      <c r="G360" s="16"/>
      <c r="H360" s="10"/>
      <c r="I360" s="21"/>
      <c r="J360" s="21"/>
    </row>
    <row r="361" customFormat="false" ht="14.25" hidden="false" customHeight="false" outlineLevel="0" collapsed="false">
      <c r="A361" s="16" t="n">
        <v>177</v>
      </c>
      <c r="B361" s="32" t="s">
        <v>210</v>
      </c>
      <c r="C361" s="33" t="s">
        <v>101</v>
      </c>
      <c r="D361" s="16" t="n">
        <v>88.5</v>
      </c>
      <c r="E361" s="16" t="n">
        <v>90</v>
      </c>
      <c r="F361" s="16" t="n">
        <v>91.5</v>
      </c>
      <c r="G361" s="16"/>
      <c r="H361" s="10" t="n">
        <f aca="false">(D361+E361+F361)/3</f>
        <v>90</v>
      </c>
      <c r="I361" s="21" t="s">
        <v>44</v>
      </c>
      <c r="J361" s="16"/>
    </row>
    <row r="362" customFormat="false" ht="14.25" hidden="false" customHeight="false" outlineLevel="0" collapsed="false">
      <c r="A362" s="16"/>
      <c r="B362" s="32"/>
      <c r="C362" s="33"/>
      <c r="D362" s="16"/>
      <c r="E362" s="16"/>
      <c r="F362" s="16"/>
      <c r="G362" s="16"/>
      <c r="H362" s="10"/>
      <c r="I362" s="21"/>
      <c r="J362" s="21"/>
    </row>
    <row r="363" customFormat="false" ht="14.25" hidden="false" customHeight="false" outlineLevel="0" collapsed="false">
      <c r="A363" s="16" t="n">
        <v>178</v>
      </c>
      <c r="B363" s="34" t="s">
        <v>211</v>
      </c>
      <c r="C363" s="33" t="s">
        <v>107</v>
      </c>
      <c r="D363" s="16" t="n">
        <v>91.5</v>
      </c>
      <c r="E363" s="16" t="n">
        <v>90.5</v>
      </c>
      <c r="F363" s="16" t="n">
        <v>90</v>
      </c>
      <c r="G363" s="16"/>
      <c r="H363" s="10" t="n">
        <f aca="false">(D363+E363+F363)/3</f>
        <v>90.6666666666667</v>
      </c>
      <c r="I363" s="3" t="s">
        <v>44</v>
      </c>
      <c r="J363" s="16"/>
    </row>
    <row r="364" customFormat="false" ht="14.25" hidden="false" customHeight="false" outlineLevel="0" collapsed="false">
      <c r="A364" s="16"/>
      <c r="B364" s="34"/>
      <c r="C364" s="33"/>
      <c r="D364" s="16"/>
      <c r="E364" s="16"/>
      <c r="F364" s="16"/>
      <c r="G364" s="16"/>
      <c r="H364" s="10"/>
      <c r="I364" s="3"/>
      <c r="J364" s="16"/>
    </row>
    <row r="365" customFormat="false" ht="14.25" hidden="false" customHeight="true" outlineLevel="0" collapsed="false">
      <c r="A365" s="16" t="n">
        <v>179</v>
      </c>
      <c r="B365" s="30" t="s">
        <v>212</v>
      </c>
      <c r="C365" s="35" t="s">
        <v>213</v>
      </c>
      <c r="D365" s="16" t="n">
        <v>87</v>
      </c>
      <c r="E365" s="16" t="n">
        <v>90.5</v>
      </c>
      <c r="F365" s="16" t="n">
        <v>70</v>
      </c>
      <c r="G365" s="16"/>
      <c r="H365" s="10" t="n">
        <f aca="false">(D365+E365+F365)/3</f>
        <v>82.5</v>
      </c>
      <c r="I365" s="21" t="s">
        <v>17</v>
      </c>
      <c r="J365" s="16"/>
    </row>
    <row r="366" customFormat="false" ht="14.25" hidden="false" customHeight="false" outlineLevel="0" collapsed="false">
      <c r="A366" s="16"/>
      <c r="B366" s="30"/>
      <c r="C366" s="35"/>
      <c r="D366" s="16"/>
      <c r="E366" s="16"/>
      <c r="F366" s="16"/>
      <c r="G366" s="16"/>
      <c r="H366" s="10"/>
      <c r="I366" s="21"/>
      <c r="J366" s="21"/>
    </row>
    <row r="367" customFormat="false" ht="14.25" hidden="false" customHeight="true" outlineLevel="0" collapsed="false">
      <c r="A367" s="16" t="n">
        <v>180</v>
      </c>
      <c r="B367" s="30" t="s">
        <v>214</v>
      </c>
      <c r="C367" s="35" t="s">
        <v>82</v>
      </c>
      <c r="D367" s="16" t="n">
        <v>90.5</v>
      </c>
      <c r="E367" s="16" t="n">
        <v>90.5</v>
      </c>
      <c r="F367" s="16" t="n">
        <v>90.5</v>
      </c>
      <c r="G367" s="16"/>
      <c r="H367" s="10" t="n">
        <f aca="false">(D367+E367+F367)/3</f>
        <v>90.5</v>
      </c>
      <c r="I367" s="3" t="s">
        <v>44</v>
      </c>
      <c r="J367" s="16"/>
    </row>
    <row r="368" customFormat="false" ht="14.25" hidden="false" customHeight="false" outlineLevel="0" collapsed="false">
      <c r="A368" s="16"/>
      <c r="B368" s="30"/>
      <c r="C368" s="35"/>
      <c r="D368" s="16"/>
      <c r="E368" s="16"/>
      <c r="F368" s="16"/>
      <c r="G368" s="16"/>
      <c r="H368" s="10"/>
      <c r="I368" s="3"/>
      <c r="J368" s="16"/>
    </row>
    <row r="369" customFormat="false" ht="14.25" hidden="false" customHeight="true" outlineLevel="0" collapsed="false">
      <c r="A369" s="16" t="n">
        <v>181</v>
      </c>
      <c r="B369" s="30" t="s">
        <v>215</v>
      </c>
      <c r="C369" s="31" t="s">
        <v>216</v>
      </c>
      <c r="D369" s="16" t="n">
        <v>91</v>
      </c>
      <c r="E369" s="16" t="n">
        <v>92</v>
      </c>
      <c r="F369" s="16" t="n">
        <v>90.5</v>
      </c>
      <c r="G369" s="16"/>
      <c r="H369" s="10" t="n">
        <f aca="false">(D369+E369+F369)/3</f>
        <v>91.1666666666667</v>
      </c>
      <c r="I369" s="3" t="s">
        <v>44</v>
      </c>
      <c r="J369" s="16"/>
    </row>
    <row r="370" customFormat="false" ht="14.25" hidden="false" customHeight="false" outlineLevel="0" collapsed="false">
      <c r="A370" s="16"/>
      <c r="B370" s="30"/>
      <c r="C370" s="31"/>
      <c r="D370" s="16"/>
      <c r="E370" s="16"/>
      <c r="F370" s="16"/>
      <c r="G370" s="16"/>
      <c r="H370" s="10"/>
      <c r="I370" s="3"/>
      <c r="J370" s="16"/>
    </row>
    <row r="371" customFormat="false" ht="14.25" hidden="false" customHeight="true" outlineLevel="0" collapsed="false">
      <c r="A371" s="16" t="n">
        <v>182</v>
      </c>
      <c r="B371" s="30" t="s">
        <v>217</v>
      </c>
      <c r="C371" s="35" t="s">
        <v>218</v>
      </c>
      <c r="D371" s="16" t="n">
        <v>87</v>
      </c>
      <c r="E371" s="16" t="n">
        <v>89</v>
      </c>
      <c r="F371" s="16" t="n">
        <v>88.5</v>
      </c>
      <c r="G371" s="16"/>
      <c r="H371" s="10" t="n">
        <f aca="false">(D371+E371+F371)/3</f>
        <v>88.1666666666667</v>
      </c>
      <c r="I371" s="21" t="s">
        <v>17</v>
      </c>
      <c r="J371" s="11"/>
    </row>
    <row r="372" customFormat="false" ht="14.25" hidden="false" customHeight="false" outlineLevel="0" collapsed="false">
      <c r="A372" s="16"/>
      <c r="B372" s="30"/>
      <c r="C372" s="35"/>
      <c r="D372" s="16"/>
      <c r="E372" s="16"/>
      <c r="F372" s="16"/>
      <c r="G372" s="16"/>
      <c r="H372" s="10"/>
      <c r="I372" s="21"/>
      <c r="J372" s="11"/>
    </row>
    <row r="373" customFormat="false" ht="14.25" hidden="false" customHeight="true" outlineLevel="0" collapsed="false">
      <c r="A373" s="16" t="n">
        <v>183</v>
      </c>
      <c r="B373" s="36" t="s">
        <v>219</v>
      </c>
      <c r="C373" s="37" t="s">
        <v>220</v>
      </c>
      <c r="D373" s="16"/>
      <c r="E373" s="16"/>
      <c r="F373" s="16"/>
      <c r="G373" s="16"/>
      <c r="H373" s="10"/>
      <c r="I373" s="11"/>
      <c r="J373" s="11"/>
    </row>
    <row r="374" customFormat="false" ht="14.25" hidden="false" customHeight="false" outlineLevel="0" collapsed="false">
      <c r="A374" s="16"/>
      <c r="B374" s="36"/>
      <c r="C374" s="37"/>
      <c r="D374" s="16"/>
      <c r="E374" s="16"/>
      <c r="F374" s="16"/>
      <c r="G374" s="16"/>
      <c r="H374" s="10"/>
      <c r="I374" s="11"/>
      <c r="J374" s="11"/>
    </row>
    <row r="375" customFormat="false" ht="14.25" hidden="false" customHeight="false" outlineLevel="0" collapsed="false">
      <c r="A375" s="16" t="n">
        <v>184</v>
      </c>
      <c r="B375" s="38" t="n">
        <v>1512</v>
      </c>
      <c r="C375" s="33" t="s">
        <v>150</v>
      </c>
      <c r="D375" s="16" t="n">
        <v>88.5</v>
      </c>
      <c r="E375" s="16" t="n">
        <v>88</v>
      </c>
      <c r="F375" s="16" t="n">
        <v>88.5</v>
      </c>
      <c r="G375" s="16"/>
      <c r="H375" s="10" t="n">
        <f aca="false">(D375+E375+F375)/3</f>
        <v>88.3333333333333</v>
      </c>
      <c r="I375" s="21" t="s">
        <v>17</v>
      </c>
      <c r="J375" s="11"/>
    </row>
    <row r="376" customFormat="false" ht="14.25" hidden="false" customHeight="false" outlineLevel="0" collapsed="false">
      <c r="A376" s="16"/>
      <c r="B376" s="38"/>
      <c r="C376" s="33"/>
      <c r="D376" s="16"/>
      <c r="E376" s="16"/>
      <c r="F376" s="16"/>
      <c r="G376" s="16"/>
      <c r="H376" s="10"/>
      <c r="I376" s="21"/>
      <c r="J376" s="11"/>
    </row>
    <row r="377" customFormat="false" ht="14.25" hidden="false" customHeight="true" outlineLevel="0" collapsed="false">
      <c r="A377" s="16" t="n">
        <v>185</v>
      </c>
      <c r="B377" s="34" t="n">
        <v>1513</v>
      </c>
      <c r="C377" s="31" t="s">
        <v>221</v>
      </c>
      <c r="D377" s="16" t="n">
        <v>87</v>
      </c>
      <c r="E377" s="16" t="n">
        <v>89</v>
      </c>
      <c r="F377" s="11" t="n">
        <v>70</v>
      </c>
      <c r="G377" s="11"/>
      <c r="H377" s="10" t="n">
        <f aca="false">(D377+E377+F377)/3</f>
        <v>82</v>
      </c>
      <c r="I377" s="21" t="s">
        <v>17</v>
      </c>
      <c r="J377" s="11"/>
    </row>
    <row r="378" customFormat="false" ht="14.25" hidden="false" customHeight="false" outlineLevel="0" collapsed="false">
      <c r="A378" s="16"/>
      <c r="B378" s="34"/>
      <c r="C378" s="31"/>
      <c r="D378" s="16"/>
      <c r="E378" s="16"/>
      <c r="F378" s="11"/>
      <c r="G378" s="11"/>
      <c r="H378" s="10"/>
      <c r="I378" s="21"/>
      <c r="J378" s="11"/>
    </row>
    <row r="379" customFormat="false" ht="14.25" hidden="false" customHeight="true" outlineLevel="0" collapsed="false">
      <c r="A379" s="16" t="n">
        <v>186</v>
      </c>
      <c r="B379" s="38" t="n">
        <v>1514</v>
      </c>
      <c r="C379" s="31" t="s">
        <v>222</v>
      </c>
      <c r="D379" s="16" t="n">
        <v>90</v>
      </c>
      <c r="E379" s="16" t="n">
        <v>87.5</v>
      </c>
      <c r="F379" s="11" t="n">
        <v>70</v>
      </c>
      <c r="G379" s="11"/>
      <c r="H379" s="10" t="n">
        <f aca="false">(D379+E379+F379)/3</f>
        <v>82.5</v>
      </c>
      <c r="I379" s="3" t="s">
        <v>17</v>
      </c>
      <c r="J379" s="11"/>
    </row>
    <row r="380" customFormat="false" ht="14.25" hidden="false" customHeight="false" outlineLevel="0" collapsed="false">
      <c r="A380" s="16"/>
      <c r="B380" s="38"/>
      <c r="C380" s="31"/>
      <c r="D380" s="16"/>
      <c r="E380" s="16"/>
      <c r="F380" s="11"/>
      <c r="G380" s="11"/>
      <c r="H380" s="10"/>
      <c r="I380" s="3"/>
      <c r="J380" s="3"/>
    </row>
    <row r="381" customFormat="false" ht="14.25" hidden="false" customHeight="true" outlineLevel="0" collapsed="false">
      <c r="A381" s="16" t="n">
        <v>187</v>
      </c>
      <c r="B381" s="38" t="n">
        <v>1515</v>
      </c>
      <c r="C381" s="31" t="s">
        <v>222</v>
      </c>
      <c r="D381" s="16" t="n">
        <v>90</v>
      </c>
      <c r="E381" s="16" t="n">
        <v>92</v>
      </c>
      <c r="F381" s="16" t="n">
        <v>92</v>
      </c>
      <c r="G381" s="16"/>
      <c r="H381" s="10" t="n">
        <f aca="false">(D381+E381+F381)/3</f>
        <v>91.3333333333333</v>
      </c>
      <c r="I381" s="3" t="s">
        <v>44</v>
      </c>
      <c r="J381" s="11"/>
    </row>
    <row r="382" customFormat="false" ht="14.25" hidden="false" customHeight="false" outlineLevel="0" collapsed="false">
      <c r="A382" s="16"/>
      <c r="B382" s="38"/>
      <c r="C382" s="31"/>
      <c r="D382" s="16"/>
      <c r="E382" s="16"/>
      <c r="F382" s="16"/>
      <c r="G382" s="16"/>
      <c r="H382" s="10"/>
      <c r="I382" s="3"/>
      <c r="J382" s="3"/>
    </row>
    <row r="383" customFormat="false" ht="14.25" hidden="false" customHeight="true" outlineLevel="0" collapsed="false">
      <c r="A383" s="16" t="n">
        <v>188</v>
      </c>
      <c r="B383" s="34" t="s">
        <v>223</v>
      </c>
      <c r="C383" s="31" t="s">
        <v>222</v>
      </c>
      <c r="D383" s="16" t="n">
        <v>88.5</v>
      </c>
      <c r="E383" s="16" t="n">
        <v>90.5</v>
      </c>
      <c r="F383" s="16" t="n">
        <v>70</v>
      </c>
      <c r="G383" s="16"/>
      <c r="H383" s="10" t="n">
        <f aca="false">(D383+E383+F383)/3</f>
        <v>83</v>
      </c>
      <c r="I383" s="21" t="s">
        <v>17</v>
      </c>
      <c r="J383" s="11"/>
    </row>
    <row r="384" customFormat="false" ht="14.25" hidden="false" customHeight="false" outlineLevel="0" collapsed="false">
      <c r="A384" s="16"/>
      <c r="B384" s="34"/>
      <c r="C384" s="31"/>
      <c r="D384" s="16"/>
      <c r="E384" s="16"/>
      <c r="F384" s="16"/>
      <c r="G384" s="16"/>
      <c r="H384" s="10"/>
      <c r="I384" s="21"/>
      <c r="J384" s="11"/>
    </row>
    <row r="385" customFormat="false" ht="14.25" hidden="false" customHeight="true" outlineLevel="0" collapsed="false">
      <c r="A385" s="16" t="n">
        <v>189</v>
      </c>
      <c r="B385" s="34" t="n">
        <v>1517</v>
      </c>
      <c r="C385" s="31" t="s">
        <v>224</v>
      </c>
      <c r="D385" s="16" t="n">
        <v>93.5</v>
      </c>
      <c r="E385" s="16" t="n">
        <v>92</v>
      </c>
      <c r="F385" s="16" t="n">
        <v>70</v>
      </c>
      <c r="G385" s="16"/>
      <c r="H385" s="10" t="n">
        <f aca="false">(D385+E385+F385)/3</f>
        <v>85.1666666666667</v>
      </c>
      <c r="I385" s="3" t="s">
        <v>17</v>
      </c>
      <c r="J385" s="16"/>
    </row>
    <row r="386" customFormat="false" ht="24.75" hidden="false" customHeight="true" outlineLevel="0" collapsed="false">
      <c r="A386" s="16"/>
      <c r="B386" s="34"/>
      <c r="C386" s="31"/>
      <c r="D386" s="16"/>
      <c r="E386" s="16"/>
      <c r="F386" s="16"/>
      <c r="G386" s="16"/>
      <c r="H386" s="10"/>
      <c r="I386" s="3"/>
      <c r="J386" s="16"/>
    </row>
    <row r="387" customFormat="false" ht="14.25" hidden="false" customHeight="true" outlineLevel="0" collapsed="false">
      <c r="A387" s="16" t="n">
        <v>190</v>
      </c>
      <c r="B387" s="30" t="s">
        <v>225</v>
      </c>
      <c r="C387" s="35" t="s">
        <v>226</v>
      </c>
      <c r="D387" s="16" t="n">
        <v>89</v>
      </c>
      <c r="E387" s="16" t="n">
        <v>89</v>
      </c>
      <c r="F387" s="16" t="n">
        <v>88.5</v>
      </c>
      <c r="G387" s="16"/>
      <c r="H387" s="10" t="n">
        <f aca="false">(D387+E387+F387)/3</f>
        <v>88.8333333333333</v>
      </c>
      <c r="I387" s="21" t="s">
        <v>17</v>
      </c>
      <c r="J387" s="16"/>
    </row>
    <row r="388" customFormat="false" ht="27" hidden="false" customHeight="true" outlineLevel="0" collapsed="false">
      <c r="A388" s="16"/>
      <c r="B388" s="30"/>
      <c r="C388" s="35"/>
      <c r="D388" s="16"/>
      <c r="E388" s="16"/>
      <c r="F388" s="16"/>
      <c r="G388" s="16"/>
      <c r="H388" s="10"/>
      <c r="I388" s="21"/>
      <c r="J388" s="21"/>
    </row>
    <row r="389" customFormat="false" ht="14.25" hidden="false" customHeight="true" outlineLevel="0" collapsed="false">
      <c r="A389" s="16" t="n">
        <v>191</v>
      </c>
      <c r="B389" s="38" t="s">
        <v>227</v>
      </c>
      <c r="C389" s="31" t="s">
        <v>186</v>
      </c>
      <c r="D389" s="16" t="n">
        <v>90</v>
      </c>
      <c r="E389" s="16" t="n">
        <v>70</v>
      </c>
      <c r="F389" s="16" t="n">
        <v>90.5</v>
      </c>
      <c r="G389" s="16"/>
      <c r="H389" s="10" t="n">
        <f aca="false">(D389+E389+F389)/3</f>
        <v>83.5</v>
      </c>
      <c r="I389" s="3" t="s">
        <v>17</v>
      </c>
      <c r="J389" s="16"/>
    </row>
    <row r="390" customFormat="false" ht="14.25" hidden="false" customHeight="false" outlineLevel="0" collapsed="false">
      <c r="A390" s="16"/>
      <c r="B390" s="38"/>
      <c r="C390" s="31"/>
      <c r="D390" s="16"/>
      <c r="E390" s="16"/>
      <c r="F390" s="16"/>
      <c r="G390" s="16"/>
      <c r="H390" s="10"/>
      <c r="I390" s="3"/>
      <c r="J390" s="16"/>
    </row>
    <row r="391" customFormat="false" ht="14.25" hidden="false" customHeight="true" outlineLevel="0" collapsed="false">
      <c r="A391" s="16" t="n">
        <v>192</v>
      </c>
      <c r="B391" s="34" t="s">
        <v>228</v>
      </c>
      <c r="C391" s="31" t="s">
        <v>122</v>
      </c>
      <c r="D391" s="16" t="n">
        <v>88.5</v>
      </c>
      <c r="E391" s="16" t="n">
        <v>70</v>
      </c>
      <c r="F391" s="16" t="n">
        <v>87</v>
      </c>
      <c r="G391" s="16"/>
      <c r="H391" s="10" t="n">
        <f aca="false">(D391+E391+F391)/3</f>
        <v>81.8333333333333</v>
      </c>
      <c r="I391" s="21" t="s">
        <v>17</v>
      </c>
      <c r="J391" s="16"/>
    </row>
    <row r="392" customFormat="false" ht="14.25" hidden="false" customHeight="false" outlineLevel="0" collapsed="false">
      <c r="A392" s="16"/>
      <c r="B392" s="34"/>
      <c r="C392" s="31"/>
      <c r="D392" s="16"/>
      <c r="E392" s="16"/>
      <c r="F392" s="16"/>
      <c r="G392" s="16"/>
      <c r="H392" s="10"/>
      <c r="I392" s="21"/>
      <c r="J392" s="21"/>
    </row>
    <row r="393" customFormat="false" ht="14.25" hidden="false" customHeight="true" outlineLevel="0" collapsed="false">
      <c r="A393" s="16" t="n">
        <v>193</v>
      </c>
      <c r="B393" s="34" t="s">
        <v>229</v>
      </c>
      <c r="C393" s="31" t="s">
        <v>116</v>
      </c>
      <c r="D393" s="16" t="n">
        <v>93</v>
      </c>
      <c r="E393" s="16" t="n">
        <v>70</v>
      </c>
      <c r="F393" s="16" t="n">
        <v>89</v>
      </c>
      <c r="G393" s="16"/>
      <c r="H393" s="10" t="n">
        <f aca="false">(D393+E393+F393)/3</f>
        <v>84</v>
      </c>
      <c r="I393" s="3" t="s">
        <v>17</v>
      </c>
      <c r="J393" s="16"/>
    </row>
    <row r="394" customFormat="false" ht="14.25" hidden="false" customHeight="false" outlineLevel="0" collapsed="false">
      <c r="A394" s="16"/>
      <c r="B394" s="34"/>
      <c r="C394" s="31"/>
      <c r="D394" s="16"/>
      <c r="E394" s="16"/>
      <c r="F394" s="16"/>
      <c r="G394" s="16"/>
      <c r="H394" s="10"/>
      <c r="I394" s="3"/>
      <c r="J394" s="16"/>
    </row>
    <row r="395" customFormat="false" ht="14.25" hidden="false" customHeight="true" outlineLevel="0" collapsed="false">
      <c r="A395" s="16" t="n">
        <v>194</v>
      </c>
      <c r="B395" s="38" t="s">
        <v>230</v>
      </c>
      <c r="C395" s="31" t="s">
        <v>231</v>
      </c>
      <c r="D395" s="16" t="n">
        <v>85.5</v>
      </c>
      <c r="E395" s="16" t="n">
        <v>70</v>
      </c>
      <c r="F395" s="16" t="n">
        <v>87.5</v>
      </c>
      <c r="G395" s="16"/>
      <c r="H395" s="10" t="n">
        <f aca="false">(D395+E395+F395)/3</f>
        <v>81</v>
      </c>
      <c r="I395" s="21" t="s">
        <v>17</v>
      </c>
      <c r="J395" s="16"/>
    </row>
    <row r="396" customFormat="false" ht="14.25" hidden="false" customHeight="false" outlineLevel="0" collapsed="false">
      <c r="A396" s="16"/>
      <c r="B396" s="38"/>
      <c r="C396" s="31"/>
      <c r="D396" s="16"/>
      <c r="E396" s="16"/>
      <c r="F396" s="16"/>
      <c r="G396" s="16"/>
      <c r="H396" s="10"/>
      <c r="I396" s="21"/>
      <c r="J396" s="21"/>
    </row>
    <row r="397" customFormat="false" ht="14.25" hidden="false" customHeight="true" outlineLevel="0" collapsed="false">
      <c r="A397" s="16" t="n">
        <v>195</v>
      </c>
      <c r="B397" s="34" t="s">
        <v>232</v>
      </c>
      <c r="C397" s="31" t="s">
        <v>233</v>
      </c>
      <c r="D397" s="16" t="n">
        <v>90</v>
      </c>
      <c r="E397" s="16" t="n">
        <v>87.5</v>
      </c>
      <c r="F397" s="16" t="n">
        <v>89</v>
      </c>
      <c r="G397" s="16"/>
      <c r="H397" s="10" t="n">
        <f aca="false">(D397+E397+F397)/3</f>
        <v>88.8333333333333</v>
      </c>
      <c r="I397" s="3" t="s">
        <v>17</v>
      </c>
      <c r="J397" s="16"/>
    </row>
    <row r="398" customFormat="false" ht="14.25" hidden="false" customHeight="false" outlineLevel="0" collapsed="false">
      <c r="A398" s="16"/>
      <c r="B398" s="34"/>
      <c r="C398" s="31"/>
      <c r="D398" s="16"/>
      <c r="E398" s="16"/>
      <c r="F398" s="16"/>
      <c r="G398" s="16"/>
      <c r="H398" s="10"/>
      <c r="I398" s="3"/>
      <c r="J398" s="16"/>
    </row>
    <row r="399" customFormat="false" ht="14.25" hidden="false" customHeight="false" outlineLevel="0" collapsed="false">
      <c r="A399" s="16" t="n">
        <v>196</v>
      </c>
      <c r="B399" s="34" t="n">
        <v>1524</v>
      </c>
      <c r="C399" s="33" t="s">
        <v>143</v>
      </c>
      <c r="D399" s="16" t="n">
        <v>90.5</v>
      </c>
      <c r="E399" s="16" t="n">
        <v>92</v>
      </c>
      <c r="F399" s="16" t="n">
        <v>90.5</v>
      </c>
      <c r="G399" s="16"/>
      <c r="H399" s="10" t="n">
        <f aca="false">(D399+E399+F399)/3</f>
        <v>91</v>
      </c>
      <c r="I399" s="3" t="s">
        <v>44</v>
      </c>
      <c r="J399" s="16"/>
    </row>
    <row r="400" customFormat="false" ht="14.25" hidden="false" customHeight="false" outlineLevel="0" collapsed="false">
      <c r="A400" s="16"/>
      <c r="B400" s="34"/>
      <c r="C400" s="33"/>
      <c r="D400" s="16"/>
      <c r="E400" s="16"/>
      <c r="F400" s="16"/>
      <c r="G400" s="16"/>
      <c r="H400" s="10"/>
      <c r="I400" s="3"/>
      <c r="J400" s="16"/>
    </row>
    <row r="401" customFormat="false" ht="14.25" hidden="false" customHeight="false" outlineLevel="0" collapsed="false">
      <c r="A401" s="16" t="n">
        <v>197</v>
      </c>
      <c r="B401" s="34" t="n">
        <v>1525</v>
      </c>
      <c r="C401" s="33" t="s">
        <v>144</v>
      </c>
      <c r="D401" s="16" t="n">
        <v>92.5</v>
      </c>
      <c r="E401" s="16" t="n">
        <v>92</v>
      </c>
      <c r="F401" s="16" t="n">
        <v>90.5</v>
      </c>
      <c r="G401" s="16"/>
      <c r="H401" s="10" t="n">
        <f aca="false">(D401+E401+F401)/3</f>
        <v>91.6666666666667</v>
      </c>
      <c r="I401" s="3" t="s">
        <v>44</v>
      </c>
      <c r="J401" s="16"/>
    </row>
    <row r="402" customFormat="false" ht="14.25" hidden="false" customHeight="false" outlineLevel="0" collapsed="false">
      <c r="A402" s="16"/>
      <c r="B402" s="34"/>
      <c r="C402" s="33"/>
      <c r="D402" s="16"/>
      <c r="E402" s="16"/>
      <c r="F402" s="16"/>
      <c r="G402" s="16"/>
      <c r="H402" s="10"/>
      <c r="I402" s="3"/>
      <c r="J402" s="16"/>
    </row>
    <row r="403" customFormat="false" ht="14.25" hidden="false" customHeight="true" outlineLevel="0" collapsed="false">
      <c r="A403" s="16" t="n">
        <v>198</v>
      </c>
      <c r="B403" s="34" t="s">
        <v>234</v>
      </c>
      <c r="C403" s="31" t="s">
        <v>152</v>
      </c>
      <c r="D403" s="16" t="n">
        <v>89</v>
      </c>
      <c r="E403" s="16" t="n">
        <v>92</v>
      </c>
      <c r="F403" s="16" t="n">
        <v>90.5</v>
      </c>
      <c r="G403" s="16"/>
      <c r="H403" s="10" t="n">
        <f aca="false">(D403+E403+F403)/3</f>
        <v>90.5</v>
      </c>
      <c r="I403" s="21" t="s">
        <v>44</v>
      </c>
      <c r="J403" s="16"/>
    </row>
    <row r="404" customFormat="false" ht="14.25" hidden="false" customHeight="false" outlineLevel="0" collapsed="false">
      <c r="A404" s="16"/>
      <c r="B404" s="34"/>
      <c r="C404" s="31"/>
      <c r="D404" s="16"/>
      <c r="E404" s="16"/>
      <c r="F404" s="16"/>
      <c r="G404" s="16"/>
      <c r="H404" s="10"/>
      <c r="I404" s="21"/>
      <c r="J404" s="21"/>
    </row>
    <row r="405" customFormat="false" ht="14.25" hidden="false" customHeight="true" outlineLevel="0" collapsed="false">
      <c r="A405" s="16" t="n">
        <v>199</v>
      </c>
      <c r="B405" s="30" t="s">
        <v>235</v>
      </c>
      <c r="C405" s="31" t="s">
        <v>236</v>
      </c>
      <c r="D405" s="16" t="n">
        <v>91.5</v>
      </c>
      <c r="E405" s="16" t="n">
        <v>70</v>
      </c>
      <c r="F405" s="16" t="n">
        <v>90.5</v>
      </c>
      <c r="G405" s="16"/>
      <c r="H405" s="10" t="n">
        <f aca="false">(D405+E405+F405)/3</f>
        <v>84</v>
      </c>
      <c r="I405" s="3" t="s">
        <v>17</v>
      </c>
      <c r="J405" s="16"/>
    </row>
    <row r="406" customFormat="false" ht="14.25" hidden="false" customHeight="false" outlineLevel="0" collapsed="false">
      <c r="A406" s="16"/>
      <c r="B406" s="30"/>
      <c r="C406" s="31"/>
      <c r="D406" s="16"/>
      <c r="E406" s="16"/>
      <c r="F406" s="16"/>
      <c r="G406" s="16"/>
      <c r="H406" s="10"/>
      <c r="I406" s="3"/>
      <c r="J406" s="16"/>
    </row>
    <row r="407" customFormat="false" ht="14.25" hidden="false" customHeight="true" outlineLevel="0" collapsed="false">
      <c r="A407" s="16" t="n">
        <v>200</v>
      </c>
      <c r="B407" s="36" t="s">
        <v>237</v>
      </c>
      <c r="C407" s="37" t="s">
        <v>238</v>
      </c>
      <c r="D407" s="16" t="n">
        <v>88.5</v>
      </c>
      <c r="E407" s="16" t="n">
        <v>90.5</v>
      </c>
      <c r="F407" s="16" t="n">
        <v>97.5</v>
      </c>
      <c r="G407" s="16"/>
      <c r="H407" s="10" t="n">
        <f aca="false">(D407+E407+F407)/3</f>
        <v>92.1666666666667</v>
      </c>
      <c r="I407" s="21" t="s">
        <v>44</v>
      </c>
      <c r="J407" s="16"/>
    </row>
    <row r="408" customFormat="false" ht="27.75" hidden="false" customHeight="true" outlineLevel="0" collapsed="false">
      <c r="A408" s="16"/>
      <c r="B408" s="36"/>
      <c r="C408" s="37"/>
      <c r="D408" s="16"/>
      <c r="E408" s="16"/>
      <c r="F408" s="16"/>
      <c r="G408" s="16"/>
      <c r="H408" s="10"/>
      <c r="I408" s="21"/>
      <c r="J408" s="21"/>
    </row>
    <row r="409" customFormat="false" ht="14.25" hidden="false" customHeight="true" outlineLevel="0" collapsed="false">
      <c r="A409" s="16" t="n">
        <v>201</v>
      </c>
      <c r="B409" s="36" t="s">
        <v>239</v>
      </c>
      <c r="C409" s="37" t="s">
        <v>238</v>
      </c>
      <c r="D409" s="16" t="n">
        <v>91.5</v>
      </c>
      <c r="E409" s="16" t="n">
        <v>91</v>
      </c>
      <c r="F409" s="16" t="n">
        <v>90</v>
      </c>
      <c r="G409" s="16"/>
      <c r="H409" s="10" t="n">
        <f aca="false">(D409+E409+F409)/3</f>
        <v>90.8333333333333</v>
      </c>
      <c r="I409" s="3" t="s">
        <v>44</v>
      </c>
      <c r="J409" s="16"/>
    </row>
    <row r="410" customFormat="false" ht="29.25" hidden="false" customHeight="true" outlineLevel="0" collapsed="false">
      <c r="A410" s="16"/>
      <c r="B410" s="36"/>
      <c r="C410" s="37"/>
      <c r="D410" s="16"/>
      <c r="E410" s="16"/>
      <c r="F410" s="16"/>
      <c r="G410" s="16"/>
      <c r="H410" s="10"/>
      <c r="I410" s="3"/>
      <c r="J410" s="16"/>
    </row>
    <row r="411" customFormat="false" ht="14.25" hidden="false" customHeight="true" outlineLevel="0" collapsed="false">
      <c r="A411" s="16" t="n">
        <v>202</v>
      </c>
      <c r="B411" s="30" t="s">
        <v>240</v>
      </c>
      <c r="C411" s="31" t="s">
        <v>241</v>
      </c>
      <c r="D411" s="16" t="n">
        <v>89.5</v>
      </c>
      <c r="E411" s="16" t="n">
        <v>87.5</v>
      </c>
      <c r="F411" s="16" t="n">
        <v>90.5</v>
      </c>
      <c r="G411" s="16"/>
      <c r="H411" s="10" t="n">
        <f aca="false">(D411+E411+F411)/3</f>
        <v>89.1666666666667</v>
      </c>
      <c r="I411" s="21" t="s">
        <v>17</v>
      </c>
      <c r="J411" s="16"/>
    </row>
    <row r="412" customFormat="false" ht="27.75" hidden="false" customHeight="true" outlineLevel="0" collapsed="false">
      <c r="A412" s="16"/>
      <c r="B412" s="30"/>
      <c r="C412" s="31"/>
      <c r="D412" s="16"/>
      <c r="E412" s="16"/>
      <c r="F412" s="16"/>
      <c r="G412" s="16"/>
      <c r="H412" s="10"/>
      <c r="I412" s="21"/>
      <c r="J412" s="21"/>
    </row>
    <row r="413" customFormat="false" ht="14.25" hidden="false" customHeight="true" outlineLevel="0" collapsed="false">
      <c r="A413" s="16" t="n">
        <v>203</v>
      </c>
      <c r="B413" s="34" t="s">
        <v>242</v>
      </c>
      <c r="C413" s="31" t="s">
        <v>243</v>
      </c>
      <c r="D413" s="16" t="n">
        <v>91</v>
      </c>
      <c r="E413" s="16" t="n">
        <v>87.5</v>
      </c>
      <c r="F413" s="16" t="n">
        <v>90</v>
      </c>
      <c r="G413" s="16"/>
      <c r="H413" s="10" t="n">
        <f aca="false">(D413+E413+F413)/3</f>
        <v>89.5</v>
      </c>
      <c r="I413" s="3" t="s">
        <v>17</v>
      </c>
      <c r="J413" s="16"/>
    </row>
    <row r="414" customFormat="false" ht="14.25" hidden="false" customHeight="false" outlineLevel="0" collapsed="false">
      <c r="A414" s="16"/>
      <c r="B414" s="34"/>
      <c r="C414" s="31"/>
      <c r="D414" s="16"/>
      <c r="E414" s="16"/>
      <c r="F414" s="16"/>
      <c r="G414" s="16"/>
      <c r="H414" s="10"/>
      <c r="I414" s="3"/>
      <c r="J414" s="16"/>
    </row>
    <row r="415" customFormat="false" ht="14.25" hidden="false" customHeight="true" outlineLevel="0" collapsed="false">
      <c r="A415" s="16" t="n">
        <v>204</v>
      </c>
      <c r="B415" s="36" t="s">
        <v>244</v>
      </c>
      <c r="C415" s="37" t="s">
        <v>245</v>
      </c>
      <c r="D415" s="16" t="n">
        <v>90</v>
      </c>
      <c r="E415" s="16" t="n">
        <v>90.5</v>
      </c>
      <c r="F415" s="16" t="n">
        <v>92</v>
      </c>
      <c r="G415" s="16"/>
      <c r="H415" s="10" t="n">
        <f aca="false">(D415+E415+F415)/3</f>
        <v>90.8333333333333</v>
      </c>
      <c r="I415" s="3" t="s">
        <v>44</v>
      </c>
      <c r="J415" s="16"/>
    </row>
    <row r="416" customFormat="false" ht="27" hidden="false" customHeight="true" outlineLevel="0" collapsed="false">
      <c r="A416" s="16"/>
      <c r="B416" s="36"/>
      <c r="C416" s="37"/>
      <c r="D416" s="16"/>
      <c r="E416" s="16"/>
      <c r="F416" s="16"/>
      <c r="G416" s="16"/>
      <c r="H416" s="10"/>
      <c r="I416" s="3"/>
      <c r="J416" s="16"/>
    </row>
    <row r="417" customFormat="false" ht="14.25" hidden="false" customHeight="true" outlineLevel="0" collapsed="false">
      <c r="A417" s="16" t="n">
        <v>205</v>
      </c>
      <c r="B417" s="36" t="s">
        <v>246</v>
      </c>
      <c r="C417" s="37" t="s">
        <v>247</v>
      </c>
      <c r="D417" s="16" t="n">
        <v>91.5</v>
      </c>
      <c r="E417" s="16" t="n">
        <v>92</v>
      </c>
      <c r="F417" s="16" t="n">
        <v>92</v>
      </c>
      <c r="G417" s="16"/>
      <c r="H417" s="10" t="n">
        <f aca="false">(D417+E417+F417)/3</f>
        <v>91.8333333333333</v>
      </c>
      <c r="I417" s="3" t="s">
        <v>44</v>
      </c>
      <c r="J417" s="16"/>
    </row>
    <row r="418" customFormat="false" ht="14.25" hidden="false" customHeight="false" outlineLevel="0" collapsed="false">
      <c r="A418" s="16"/>
      <c r="B418" s="36"/>
      <c r="C418" s="37"/>
      <c r="D418" s="16"/>
      <c r="E418" s="16"/>
      <c r="F418" s="16"/>
      <c r="G418" s="16"/>
      <c r="H418" s="10"/>
      <c r="I418" s="3"/>
      <c r="J418" s="16"/>
    </row>
    <row r="419" customFormat="false" ht="14.25" hidden="false" customHeight="true" outlineLevel="0" collapsed="false">
      <c r="A419" s="16" t="n">
        <v>206</v>
      </c>
      <c r="B419" s="36" t="s">
        <v>248</v>
      </c>
      <c r="C419" s="37" t="s">
        <v>249</v>
      </c>
      <c r="D419" s="16" t="n">
        <v>85.5</v>
      </c>
      <c r="E419" s="16" t="n">
        <v>89</v>
      </c>
      <c r="F419" s="16" t="n">
        <v>89</v>
      </c>
      <c r="G419" s="16"/>
      <c r="H419" s="10" t="n">
        <f aca="false">(D419+E419+F419)/3</f>
        <v>87.8333333333333</v>
      </c>
      <c r="I419" s="21" t="s">
        <v>17</v>
      </c>
      <c r="J419" s="16"/>
    </row>
    <row r="420" customFormat="false" ht="24.75" hidden="false" customHeight="true" outlineLevel="0" collapsed="false">
      <c r="A420" s="16"/>
      <c r="B420" s="36"/>
      <c r="C420" s="37"/>
      <c r="D420" s="16"/>
      <c r="E420" s="16"/>
      <c r="F420" s="16"/>
      <c r="G420" s="16"/>
      <c r="H420" s="10"/>
      <c r="I420" s="21"/>
      <c r="J420" s="21"/>
    </row>
    <row r="421" customFormat="false" ht="14.25" hidden="false" customHeight="true" outlineLevel="0" collapsed="false">
      <c r="A421" s="16" t="n">
        <v>207</v>
      </c>
      <c r="B421" s="34" t="s">
        <v>250</v>
      </c>
      <c r="C421" s="31" t="s">
        <v>251</v>
      </c>
      <c r="D421" s="16" t="n">
        <v>85</v>
      </c>
      <c r="E421" s="16" t="n">
        <v>89</v>
      </c>
      <c r="F421" s="16" t="n">
        <v>70</v>
      </c>
      <c r="G421" s="16"/>
      <c r="H421" s="10" t="n">
        <f aca="false">(D421+E421+F421)/3</f>
        <v>81.3333333333333</v>
      </c>
      <c r="I421" s="21" t="s">
        <v>17</v>
      </c>
      <c r="J421" s="16"/>
    </row>
    <row r="422" customFormat="false" ht="31.5" hidden="false" customHeight="true" outlineLevel="0" collapsed="false">
      <c r="A422" s="16"/>
      <c r="B422" s="34"/>
      <c r="C422" s="31"/>
      <c r="D422" s="16"/>
      <c r="E422" s="16"/>
      <c r="F422" s="16"/>
      <c r="G422" s="16"/>
      <c r="H422" s="10"/>
      <c r="I422" s="21"/>
      <c r="J422" s="21"/>
    </row>
    <row r="423" customFormat="false" ht="14.25" hidden="false" customHeight="true" outlineLevel="0" collapsed="false">
      <c r="A423" s="16" t="n">
        <v>208</v>
      </c>
      <c r="B423" s="36" t="s">
        <v>252</v>
      </c>
      <c r="C423" s="37" t="s">
        <v>253</v>
      </c>
      <c r="D423" s="16" t="n">
        <v>87</v>
      </c>
      <c r="E423" s="16" t="n">
        <v>84.5</v>
      </c>
      <c r="F423" s="16" t="n">
        <v>89</v>
      </c>
      <c r="G423" s="16"/>
      <c r="H423" s="10" t="n">
        <f aca="false">(D423+E423+F423)/3</f>
        <v>86.8333333333333</v>
      </c>
      <c r="I423" s="21" t="s">
        <v>17</v>
      </c>
      <c r="J423" s="16"/>
    </row>
    <row r="424" customFormat="false" ht="27" hidden="false" customHeight="true" outlineLevel="0" collapsed="false">
      <c r="A424" s="16"/>
      <c r="B424" s="36"/>
      <c r="C424" s="37"/>
      <c r="D424" s="16"/>
      <c r="E424" s="16"/>
      <c r="F424" s="16"/>
      <c r="G424" s="16"/>
      <c r="H424" s="10"/>
      <c r="I424" s="21"/>
      <c r="J424" s="21"/>
    </row>
  </sheetData>
  <mergeCells count="2029">
    <mergeCell ref="A1:J1"/>
    <mergeCell ref="D2:E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9"/>
    <mergeCell ref="B87:B89"/>
    <mergeCell ref="C87:C89"/>
    <mergeCell ref="D87:D89"/>
    <mergeCell ref="E87:E89"/>
    <mergeCell ref="F87:F89"/>
    <mergeCell ref="G87:G89"/>
    <mergeCell ref="H87:H88"/>
    <mergeCell ref="I87:I89"/>
    <mergeCell ref="J87:J89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A191:J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A275:J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A357:J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6:13:47Z</dcterms:created>
  <dc:creator>jmz</dc:creator>
  <dc:description/>
  <dc:language>en-US</dc:language>
  <cp:lastModifiedBy>Windows 用户</cp:lastModifiedBy>
  <cp:lastPrinted>2014-10-08T06:45:33Z</cp:lastPrinted>
  <dcterms:modified xsi:type="dcterms:W3CDTF">2014-11-26T02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