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宿舍总表" sheetId="1" state="visible" r:id="rId2"/>
    <sheet name="一、二年级宿舍等级评定" sheetId="2" state="visible" r:id="rId3"/>
    <sheet name="内务成绩汇总" sheetId="3" state="visible" r:id="rId4"/>
  </sheets>
  <definedNames>
    <definedName function="false" hidden="false" localSheetId="1" name="_xlnm.Print_Titles" vbProcedure="false">'一、二年级宿舍等级评定'!$2:$2</definedName>
    <definedName function="false" hidden="false" localSheetId="1" name="Excel_BuiltIn__FilterDatabase" vbProcedure="false">'一、二年级宿舍等级评定'!$A$2:$IJ$99</definedName>
    <definedName function="false" hidden="false" localSheetId="2" name="Excel_BuiltIn__FilterDatabase" vbProcedure="false">内务成绩汇总!$A$2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6" uniqueCount="3408">
  <si>
    <t xml:space="preserve">大学道中文系住宿学生名单</t>
  </si>
  <si>
    <t xml:space="preserve">房间号</t>
  </si>
  <si>
    <t xml:space="preserve">系、班</t>
  </si>
  <si>
    <t xml:space="preserve">宿舍长</t>
  </si>
  <si>
    <t xml:space="preserve">宿           舍            成           员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71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学号</t>
  </si>
  <si>
    <t xml:space="preserve">131130421027</t>
  </si>
  <si>
    <t xml:space="preserve">131130421035</t>
  </si>
  <si>
    <t xml:space="preserve">131130421015</t>
  </si>
  <si>
    <t xml:space="preserve">131130421025</t>
  </si>
  <si>
    <t xml:space="preserve">131130421037</t>
  </si>
  <si>
    <t xml:space="preserve">131130421026</t>
  </si>
  <si>
    <t xml:space="preserve">131130421030</t>
  </si>
  <si>
    <t xml:space="preserve">131130421040</t>
  </si>
  <si>
    <t xml:space="preserve">姓名</t>
  </si>
  <si>
    <t xml:space="preserve">杨丽</t>
  </si>
  <si>
    <t xml:space="preserve">袁晓辉</t>
  </si>
  <si>
    <t xml:space="preserve">孟令欣</t>
  </si>
  <si>
    <t xml:space="preserve">杨洋</t>
  </si>
  <si>
    <t xml:space="preserve">王经景</t>
  </si>
  <si>
    <t xml:space="preserve">冯文星</t>
  </si>
  <si>
    <t xml:space="preserve">左银楠</t>
  </si>
  <si>
    <t xml:space="preserve">王晓倩</t>
  </si>
  <si>
    <t xml:space="preserve">7102</t>
  </si>
  <si>
    <t xml:space="preserve">131130421038</t>
  </si>
  <si>
    <t xml:space="preserve">131130421014</t>
  </si>
  <si>
    <t xml:space="preserve">131130421002</t>
  </si>
  <si>
    <t xml:space="preserve">131130421008</t>
  </si>
  <si>
    <t xml:space="preserve">131130421010</t>
  </si>
  <si>
    <t xml:space="preserve">131130421032</t>
  </si>
  <si>
    <t xml:space="preserve">131130421029</t>
  </si>
  <si>
    <t xml:space="preserve">131130421034</t>
  </si>
  <si>
    <t xml:space="preserve">陈路平</t>
  </si>
  <si>
    <t xml:space="preserve">陈杨</t>
  </si>
  <si>
    <t xml:space="preserve">吝丽娟</t>
  </si>
  <si>
    <t xml:space="preserve">高媛媛</t>
  </si>
  <si>
    <t xml:space="preserve">张朝阳</t>
  </si>
  <si>
    <t xml:space="preserve">王丽颖</t>
  </si>
  <si>
    <t xml:space="preserve">柳梦缘</t>
  </si>
  <si>
    <t xml:space="preserve">王然</t>
  </si>
  <si>
    <t xml:space="preserve">7103</t>
  </si>
  <si>
    <t xml:space="preserve">131130421016</t>
  </si>
  <si>
    <t xml:space="preserve">131130421020</t>
  </si>
  <si>
    <t xml:space="preserve">131130421009</t>
  </si>
  <si>
    <t xml:space="preserve">131130421004</t>
  </si>
  <si>
    <t xml:space="preserve">131130421001</t>
  </si>
  <si>
    <t xml:space="preserve">131130421006</t>
  </si>
  <si>
    <t xml:space="preserve">131130421005</t>
  </si>
  <si>
    <t xml:space="preserve">131130421011</t>
  </si>
  <si>
    <t xml:space="preserve">陈金玲</t>
  </si>
  <si>
    <t xml:space="preserve">刘冰宇</t>
  </si>
  <si>
    <t xml:space="preserve">李悦</t>
  </si>
  <si>
    <t xml:space="preserve">张浩然</t>
  </si>
  <si>
    <t xml:space="preserve">高烁欣</t>
  </si>
  <si>
    <t xml:space="preserve">赵柏桦</t>
  </si>
  <si>
    <t xml:space="preserve">李巧</t>
  </si>
  <si>
    <t xml:space="preserve">纪立娜</t>
  </si>
  <si>
    <t xml:space="preserve">7104</t>
  </si>
  <si>
    <t xml:space="preserve">131130421013</t>
  </si>
  <si>
    <t xml:space="preserve">131130421039</t>
  </si>
  <si>
    <t xml:space="preserve">131130421031</t>
  </si>
  <si>
    <t xml:space="preserve">131130421028</t>
  </si>
  <si>
    <t xml:space="preserve">131130421022</t>
  </si>
  <si>
    <t xml:space="preserve">131130421033</t>
  </si>
  <si>
    <t xml:space="preserve">131130421021</t>
  </si>
  <si>
    <t xml:space="preserve">131130421019</t>
  </si>
  <si>
    <t xml:space="preserve">郭明月</t>
  </si>
  <si>
    <t xml:space="preserve">毕英辉</t>
  </si>
  <si>
    <t xml:space="preserve">田媛媛</t>
  </si>
  <si>
    <t xml:space="preserve">张新然</t>
  </si>
  <si>
    <t xml:space="preserve">闫辛雅</t>
  </si>
  <si>
    <t xml:space="preserve">丁戈辉</t>
  </si>
  <si>
    <t xml:space="preserve">王亚宁</t>
  </si>
  <si>
    <t xml:space="preserve">聂靖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131130422019</t>
  </si>
  <si>
    <t xml:space="preserve">131130422035</t>
  </si>
  <si>
    <t xml:space="preserve">131130422033</t>
  </si>
  <si>
    <t xml:space="preserve">131130422006</t>
  </si>
  <si>
    <t xml:space="preserve">131130422037</t>
  </si>
  <si>
    <t xml:space="preserve">131130422010</t>
  </si>
  <si>
    <t xml:space="preserve">131130422028</t>
  </si>
  <si>
    <t xml:space="preserve">131130422014</t>
  </si>
  <si>
    <t xml:space="preserve">陈苗</t>
  </si>
  <si>
    <t xml:space="preserve">段智慧</t>
  </si>
  <si>
    <t xml:space="preserve">曹梦娇</t>
  </si>
  <si>
    <t xml:space="preserve">徐雨佳</t>
  </si>
  <si>
    <t xml:space="preserve">吴依琳</t>
  </si>
  <si>
    <t xml:space="preserve">李俊佳</t>
  </si>
  <si>
    <t xml:space="preserve">刘凡</t>
  </si>
  <si>
    <t xml:space="preserve">王玲</t>
  </si>
  <si>
    <t xml:space="preserve">7106</t>
  </si>
  <si>
    <t xml:space="preserve">131130422004</t>
  </si>
  <si>
    <t xml:space="preserve">131130422018</t>
  </si>
  <si>
    <t xml:space="preserve">131130422022</t>
  </si>
  <si>
    <t xml:space="preserve">131130422001</t>
  </si>
  <si>
    <t xml:space="preserve">131130422005</t>
  </si>
  <si>
    <t xml:space="preserve">131130422009</t>
  </si>
  <si>
    <t xml:space="preserve">131130422002</t>
  </si>
  <si>
    <t xml:space="preserve">131130422032</t>
  </si>
  <si>
    <t xml:space="preserve">刘欢</t>
  </si>
  <si>
    <t xml:space="preserve">王晶</t>
  </si>
  <si>
    <t xml:space="preserve">曾美娟</t>
  </si>
  <si>
    <t xml:space="preserve">陈宇</t>
  </si>
  <si>
    <t xml:space="preserve">高雪宁</t>
  </si>
  <si>
    <t xml:space="preserve">元丹丹</t>
  </si>
  <si>
    <t xml:space="preserve">刘静恒</t>
  </si>
  <si>
    <t xml:space="preserve">赵欣颖</t>
  </si>
  <si>
    <t xml:space="preserve">7107</t>
  </si>
  <si>
    <t xml:space="preserve">131130422038</t>
  </si>
  <si>
    <t xml:space="preserve">131130422031</t>
  </si>
  <si>
    <t xml:space="preserve">131130422036</t>
  </si>
  <si>
    <t xml:space="preserve">131130422023</t>
  </si>
  <si>
    <t xml:space="preserve">131130422024</t>
  </si>
  <si>
    <t xml:space="preserve">131130422007</t>
  </si>
  <si>
    <t xml:space="preserve">131130422003</t>
  </si>
  <si>
    <t xml:space="preserve">131130422030</t>
  </si>
  <si>
    <t xml:space="preserve">杜亚帅</t>
  </si>
  <si>
    <t xml:space="preserve">李宁</t>
  </si>
  <si>
    <t xml:space="preserve">孟旭</t>
  </si>
  <si>
    <t xml:space="preserve">张琳</t>
  </si>
  <si>
    <t xml:space="preserve">王亚男</t>
  </si>
  <si>
    <t xml:space="preserve">邴彦宁</t>
  </si>
  <si>
    <t xml:space="preserve">袁慧</t>
  </si>
  <si>
    <t xml:space="preserve">赵晓鑫</t>
  </si>
  <si>
    <t xml:space="preserve">7108</t>
  </si>
  <si>
    <t xml:space="preserve">131130422017</t>
  </si>
  <si>
    <t xml:space="preserve">131130422025</t>
  </si>
  <si>
    <t xml:space="preserve">131130422011</t>
  </si>
  <si>
    <t xml:space="preserve">131130422034</t>
  </si>
  <si>
    <t xml:space="preserve">131130422016</t>
  </si>
  <si>
    <t xml:space="preserve">131130422008</t>
  </si>
  <si>
    <t xml:space="preserve">131130422027</t>
  </si>
  <si>
    <t xml:space="preserve">131130422012</t>
  </si>
  <si>
    <t xml:space="preserve">韩达</t>
  </si>
  <si>
    <t xml:space="preserve">王雪颖</t>
  </si>
  <si>
    <t xml:space="preserve">张金霞</t>
  </si>
  <si>
    <t xml:space="preserve">张婷婷</t>
  </si>
  <si>
    <t xml:space="preserve">王凡</t>
  </si>
  <si>
    <t xml:space="preserve">刘娅楠</t>
  </si>
  <si>
    <t xml:space="preserve">张李鹏</t>
  </si>
  <si>
    <t xml:space="preserve">陆红</t>
  </si>
  <si>
    <t xml:space="preserve">7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1270141009</t>
  </si>
  <si>
    <t xml:space="preserve">郭亚文</t>
  </si>
  <si>
    <t xml:space="preserve">7114</t>
  </si>
  <si>
    <t xml:space="preserve">131110341006</t>
  </si>
  <si>
    <t xml:space="preserve">131110241001</t>
  </si>
  <si>
    <t xml:space="preserve">何丹</t>
  </si>
  <si>
    <t xml:space="preserve">吕鹤</t>
  </si>
  <si>
    <t xml:space="preserve">71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1110041016</t>
  </si>
  <si>
    <t xml:space="preserve">131110042038</t>
  </si>
  <si>
    <t xml:space="preserve">董雅琪</t>
  </si>
  <si>
    <t xml:space="preserve">倪寒</t>
  </si>
  <si>
    <t xml:space="preserve">71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  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</si>
  <si>
    <t xml:space="preserve">131130422020</t>
  </si>
  <si>
    <t xml:space="preserve">131130422015</t>
  </si>
  <si>
    <t xml:space="preserve">131130421018</t>
  </si>
  <si>
    <t xml:space="preserve">131130421023</t>
  </si>
  <si>
    <t xml:space="preserve">131130421017</t>
  </si>
  <si>
    <t xml:space="preserve">131130921027</t>
  </si>
  <si>
    <t xml:space="preserve">131130922009</t>
  </si>
  <si>
    <t xml:space="preserve">131130922027</t>
  </si>
  <si>
    <t xml:space="preserve">魏立豪</t>
  </si>
  <si>
    <t xml:space="preserve">祁梦</t>
  </si>
  <si>
    <t xml:space="preserve">李鹏花</t>
  </si>
  <si>
    <t xml:space="preserve">李娇</t>
  </si>
  <si>
    <t xml:space="preserve">张林丽</t>
  </si>
  <si>
    <t xml:space="preserve">寇丽延</t>
  </si>
  <si>
    <t xml:space="preserve">王梦斐</t>
  </si>
  <si>
    <t xml:space="preserve">王媛</t>
  </si>
  <si>
    <t xml:space="preserve">71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</t>
    </r>
  </si>
  <si>
    <t xml:space="preserve">131131541005</t>
  </si>
  <si>
    <t xml:space="preserve">数信系</t>
  </si>
  <si>
    <t xml:space="preserve">王亚茹</t>
  </si>
  <si>
    <t xml:space="preserve">7201</t>
  </si>
  <si>
    <t xml:space="preserve">131131541052</t>
  </si>
  <si>
    <t xml:space="preserve">131131541039</t>
  </si>
  <si>
    <t xml:space="preserve">131131541041</t>
  </si>
  <si>
    <t xml:space="preserve">131131541009</t>
  </si>
  <si>
    <t xml:space="preserve">131131541045</t>
  </si>
  <si>
    <t xml:space="preserve">131131541038</t>
  </si>
  <si>
    <t xml:space="preserve">131131541017</t>
  </si>
  <si>
    <t xml:space="preserve">131131541030</t>
  </si>
  <si>
    <t xml:space="preserve">刘静</t>
  </si>
  <si>
    <t xml:space="preserve">梁海容</t>
  </si>
  <si>
    <t xml:space="preserve">罗丹</t>
  </si>
  <si>
    <t xml:space="preserve">刘晨</t>
  </si>
  <si>
    <t xml:space="preserve">宋亚男</t>
  </si>
  <si>
    <t xml:space="preserve">黎春蕾</t>
  </si>
  <si>
    <t xml:space="preserve">马玲玲</t>
  </si>
  <si>
    <t xml:space="preserve">马迎雪</t>
  </si>
  <si>
    <t xml:space="preserve">7202</t>
  </si>
  <si>
    <t xml:space="preserve">131131541021</t>
  </si>
  <si>
    <t xml:space="preserve">131131541010</t>
  </si>
  <si>
    <t xml:space="preserve">131131541003</t>
  </si>
  <si>
    <t xml:space="preserve">131131541054</t>
  </si>
  <si>
    <t xml:space="preserve">131131541016</t>
  </si>
  <si>
    <t xml:space="preserve">131131541053</t>
  </si>
  <si>
    <t xml:space="preserve">131131541006</t>
  </si>
  <si>
    <t xml:space="preserve">131131541033</t>
  </si>
  <si>
    <t xml:space="preserve">曹春辉</t>
  </si>
  <si>
    <t xml:space="preserve">张笑笑</t>
  </si>
  <si>
    <t xml:space="preserve">刘茜</t>
  </si>
  <si>
    <t xml:space="preserve">谢雯雯</t>
  </si>
  <si>
    <t xml:space="preserve">曹艳歌</t>
  </si>
  <si>
    <t xml:space="preserve">杜双燕</t>
  </si>
  <si>
    <t xml:space="preserve">范思月</t>
  </si>
  <si>
    <t xml:space="preserve">于金金</t>
  </si>
  <si>
    <t xml:space="preserve">7203</t>
  </si>
  <si>
    <t xml:space="preserve">131131541018</t>
  </si>
  <si>
    <t xml:space="preserve">131131541019</t>
  </si>
  <si>
    <t xml:space="preserve">131131541002</t>
  </si>
  <si>
    <t xml:space="preserve">131131541048</t>
  </si>
  <si>
    <t xml:space="preserve">131131541011</t>
  </si>
  <si>
    <t xml:space="preserve">131131541046</t>
  </si>
  <si>
    <t xml:space="preserve">131131541042</t>
  </si>
  <si>
    <t xml:space="preserve">131131541027</t>
  </si>
  <si>
    <t xml:space="preserve">蒋姣姣</t>
  </si>
  <si>
    <t xml:space="preserve">赵丽娜</t>
  </si>
  <si>
    <t xml:space="preserve">谭瑞琪</t>
  </si>
  <si>
    <t xml:space="preserve">张美芳</t>
  </si>
  <si>
    <t xml:space="preserve">李馨怡</t>
  </si>
  <si>
    <t xml:space="preserve">韩笑阳</t>
  </si>
  <si>
    <t xml:space="preserve">孙明双</t>
  </si>
  <si>
    <t xml:space="preserve">7204</t>
  </si>
  <si>
    <t xml:space="preserve">131131541026</t>
  </si>
  <si>
    <t xml:space="preserve">131131541001</t>
  </si>
  <si>
    <t xml:space="preserve">131131541044</t>
  </si>
  <si>
    <t xml:space="preserve">131131541007</t>
  </si>
  <si>
    <t xml:space="preserve">131131541025</t>
  </si>
  <si>
    <t xml:space="preserve">131131541008</t>
  </si>
  <si>
    <t xml:space="preserve">131131541024</t>
  </si>
  <si>
    <t xml:space="preserve">131131541035</t>
  </si>
  <si>
    <t xml:space="preserve">宋若凡</t>
  </si>
  <si>
    <t xml:space="preserve">张学兰</t>
  </si>
  <si>
    <t xml:space="preserve">杨玉环</t>
  </si>
  <si>
    <t xml:space="preserve">杨丛</t>
  </si>
  <si>
    <t xml:space="preserve">郑爽</t>
  </si>
  <si>
    <t xml:space="preserve">魏朝阳</t>
  </si>
  <si>
    <t xml:space="preserve">郑雅</t>
  </si>
  <si>
    <t xml:space="preserve">邢继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131131541004</t>
  </si>
  <si>
    <t xml:space="preserve">131131541029</t>
  </si>
  <si>
    <t xml:space="preserve">131131541031</t>
  </si>
  <si>
    <t xml:space="preserve">131131441012</t>
  </si>
  <si>
    <t xml:space="preserve">131131441035</t>
  </si>
  <si>
    <t xml:space="preserve">131131441031</t>
  </si>
  <si>
    <t xml:space="preserve">131131441006</t>
  </si>
  <si>
    <t xml:space="preserve">131131341007</t>
  </si>
  <si>
    <t xml:space="preserve">赵玉芳</t>
  </si>
  <si>
    <t xml:space="preserve">胡肖云</t>
  </si>
  <si>
    <t xml:space="preserve">白梦鸽</t>
  </si>
  <si>
    <t xml:space="preserve">商成成</t>
  </si>
  <si>
    <t xml:space="preserve">孙玥</t>
  </si>
  <si>
    <t xml:space="preserve">黄俪珺</t>
  </si>
  <si>
    <t xml:space="preserve">张璇</t>
  </si>
  <si>
    <t xml:space="preserve">赵恬静</t>
  </si>
  <si>
    <t xml:space="preserve">72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</t>
    </r>
  </si>
  <si>
    <t xml:space="preserve">131131441013</t>
  </si>
  <si>
    <t xml:space="preserve">131131441003</t>
  </si>
  <si>
    <t xml:space="preserve">131131441015</t>
  </si>
  <si>
    <t xml:space="preserve">131131441020</t>
  </si>
  <si>
    <t xml:space="preserve">131131441018</t>
  </si>
  <si>
    <t xml:space="preserve">131131441033</t>
  </si>
  <si>
    <t xml:space="preserve">131131441032</t>
  </si>
  <si>
    <t xml:space="preserve">131131441030</t>
  </si>
  <si>
    <t xml:space="preserve">刘乙颖</t>
  </si>
  <si>
    <t xml:space="preserve">曹涛涛</t>
  </si>
  <si>
    <t xml:space="preserve">李翔</t>
  </si>
  <si>
    <t xml:space="preserve">姜水清</t>
  </si>
  <si>
    <t xml:space="preserve">贺月</t>
  </si>
  <si>
    <t xml:space="preserve">吴蓉</t>
  </si>
  <si>
    <t xml:space="preserve">周超月</t>
  </si>
  <si>
    <t xml:space="preserve">肖依琴</t>
  </si>
  <si>
    <t xml:space="preserve">7207</t>
  </si>
  <si>
    <t xml:space="preserve">131131441001</t>
  </si>
  <si>
    <t xml:space="preserve">131131441004</t>
  </si>
  <si>
    <t xml:space="preserve">131131441034</t>
  </si>
  <si>
    <t xml:space="preserve">131131441011</t>
  </si>
  <si>
    <t xml:space="preserve">131131441028</t>
  </si>
  <si>
    <t xml:space="preserve">131131441029</t>
  </si>
  <si>
    <t xml:space="preserve">131113441009</t>
  </si>
  <si>
    <t xml:space="preserve">131131441027</t>
  </si>
  <si>
    <t xml:space="preserve">高紫宸</t>
  </si>
  <si>
    <t xml:space="preserve">王乐乐</t>
  </si>
  <si>
    <t xml:space="preserve">陈蕊</t>
  </si>
  <si>
    <t xml:space="preserve">齐颂</t>
  </si>
  <si>
    <t xml:space="preserve">陈圆林</t>
  </si>
  <si>
    <t xml:space="preserve">包敏</t>
  </si>
  <si>
    <t xml:space="preserve">于思月</t>
  </si>
  <si>
    <t xml:space="preserve">陈晓玲</t>
  </si>
  <si>
    <t xml:space="preserve">7208</t>
  </si>
  <si>
    <t xml:space="preserve">131131441016</t>
  </si>
  <si>
    <t xml:space="preserve">131131441038</t>
  </si>
  <si>
    <t xml:space="preserve">131131441008</t>
  </si>
  <si>
    <t xml:space="preserve">131131441005</t>
  </si>
  <si>
    <t xml:space="preserve">131131441002</t>
  </si>
  <si>
    <t xml:space="preserve">131131441041</t>
  </si>
  <si>
    <t xml:space="preserve">131131441007</t>
  </si>
  <si>
    <t xml:space="preserve">131131441026</t>
  </si>
  <si>
    <t xml:space="preserve">王新泽</t>
  </si>
  <si>
    <t xml:space="preserve">朱正芳</t>
  </si>
  <si>
    <t xml:space="preserve">庞子娟</t>
  </si>
  <si>
    <t xml:space="preserve">李凯蕾</t>
  </si>
  <si>
    <t xml:space="preserve">张阳腾</t>
  </si>
  <si>
    <t xml:space="preserve">张莉</t>
  </si>
  <si>
    <t xml:space="preserve">谷涛</t>
  </si>
  <si>
    <t xml:space="preserve">马琳</t>
  </si>
  <si>
    <t xml:space="preserve">7209</t>
  </si>
  <si>
    <t xml:space="preserve">131131441024</t>
  </si>
  <si>
    <t xml:space="preserve">131131441037</t>
  </si>
  <si>
    <t xml:space="preserve">131131441017</t>
  </si>
  <si>
    <t xml:space="preserve">131131441023</t>
  </si>
  <si>
    <t xml:space="preserve">131131441021</t>
  </si>
  <si>
    <t xml:space="preserve">131131441039</t>
  </si>
  <si>
    <t xml:space="preserve">131131441025</t>
  </si>
  <si>
    <t xml:space="preserve">131131441022</t>
  </si>
  <si>
    <t xml:space="preserve">熊倩</t>
  </si>
  <si>
    <t xml:space="preserve">赵丽萍</t>
  </si>
  <si>
    <t xml:space="preserve">张宇</t>
  </si>
  <si>
    <t xml:space="preserve">官流丽</t>
  </si>
  <si>
    <t xml:space="preserve">郭佳</t>
  </si>
  <si>
    <t xml:space="preserve">包振颖</t>
  </si>
  <si>
    <t xml:space="preserve">赵鑫</t>
  </si>
  <si>
    <t xml:space="preserve">代璐</t>
  </si>
  <si>
    <t xml:space="preserve">7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高晓菲</t>
  </si>
  <si>
    <t xml:space="preserve">131131341040</t>
  </si>
  <si>
    <t xml:space="preserve">131131341009</t>
  </si>
  <si>
    <t xml:space="preserve">131131341035</t>
  </si>
  <si>
    <t xml:space="preserve">131131341033</t>
  </si>
  <si>
    <t xml:space="preserve">131131341021</t>
  </si>
  <si>
    <t xml:space="preserve">131131341037</t>
  </si>
  <si>
    <t xml:space="preserve">131131341005</t>
  </si>
  <si>
    <t xml:space="preserve">131131341031</t>
  </si>
  <si>
    <t xml:space="preserve">侯云丽</t>
  </si>
  <si>
    <t xml:space="preserve">张洁</t>
  </si>
  <si>
    <t xml:space="preserve">付湘蕊</t>
  </si>
  <si>
    <t xml:space="preserve">常靖</t>
  </si>
  <si>
    <t xml:space="preserve">尚宣宣</t>
  </si>
  <si>
    <t xml:space="preserve">杜倩</t>
  </si>
  <si>
    <t xml:space="preserve">孙译蔚</t>
  </si>
  <si>
    <t xml:space="preserve">7211</t>
  </si>
  <si>
    <t xml:space="preserve">郭丽洁</t>
  </si>
  <si>
    <t xml:space="preserve">131131341006</t>
  </si>
  <si>
    <t xml:space="preserve">131131341010</t>
  </si>
  <si>
    <t xml:space="preserve">131131341002</t>
  </si>
  <si>
    <t xml:space="preserve">131131341016</t>
  </si>
  <si>
    <t xml:space="preserve">131131341038</t>
  </si>
  <si>
    <t xml:space="preserve">131131341025</t>
  </si>
  <si>
    <t xml:space="preserve">131131341011</t>
  </si>
  <si>
    <t xml:space="preserve">131131341028</t>
  </si>
  <si>
    <t xml:space="preserve">刘冉</t>
  </si>
  <si>
    <t xml:space="preserve">安晓双</t>
  </si>
  <si>
    <t xml:space="preserve">常曼</t>
  </si>
  <si>
    <t xml:space="preserve">曹鑫</t>
  </si>
  <si>
    <t xml:space="preserve">周盼盼</t>
  </si>
  <si>
    <t xml:space="preserve">苏白羽</t>
  </si>
  <si>
    <t xml:space="preserve">许晴</t>
  </si>
  <si>
    <t xml:space="preserve">7212</t>
  </si>
  <si>
    <t xml:space="preserve">何立丽</t>
  </si>
  <si>
    <t xml:space="preserve">131131341003</t>
  </si>
  <si>
    <t xml:space="preserve">131131341012</t>
  </si>
  <si>
    <t xml:space="preserve">131131341027</t>
  </si>
  <si>
    <t xml:space="preserve">131131341023</t>
  </si>
  <si>
    <t xml:space="preserve">131131341018</t>
  </si>
  <si>
    <t xml:space="preserve">131131341004</t>
  </si>
  <si>
    <t xml:space="preserve">131131341022</t>
  </si>
  <si>
    <t xml:space="preserve">131131341024</t>
  </si>
  <si>
    <t xml:space="preserve">宫懿洋</t>
  </si>
  <si>
    <t xml:space="preserve">郝姗姗</t>
  </si>
  <si>
    <t xml:space="preserve">赵影</t>
  </si>
  <si>
    <t xml:space="preserve">林飒</t>
  </si>
  <si>
    <t xml:space="preserve">李林奕</t>
  </si>
  <si>
    <t xml:space="preserve">李素</t>
  </si>
  <si>
    <t xml:space="preserve">孟丽英</t>
  </si>
  <si>
    <t xml:space="preserve">7213</t>
  </si>
  <si>
    <t xml:space="preserve">张江姗</t>
  </si>
  <si>
    <t xml:space="preserve">131131341032</t>
  </si>
  <si>
    <t xml:space="preserve">131131341015</t>
  </si>
  <si>
    <t xml:space="preserve">131131341017</t>
  </si>
  <si>
    <t xml:space="preserve">131131341001</t>
  </si>
  <si>
    <t xml:space="preserve">131131341013</t>
  </si>
  <si>
    <t xml:space="preserve">131131341039</t>
  </si>
  <si>
    <t xml:space="preserve">131131341030</t>
  </si>
  <si>
    <t xml:space="preserve">131131341034</t>
  </si>
  <si>
    <t xml:space="preserve">邱琳琳</t>
  </si>
  <si>
    <t xml:space="preserve">王逸飞</t>
  </si>
  <si>
    <t xml:space="preserve">李媛</t>
  </si>
  <si>
    <t xml:space="preserve">段慧莲</t>
  </si>
  <si>
    <t xml:space="preserve">乔怡</t>
  </si>
  <si>
    <t xml:space="preserve">徐启萌</t>
  </si>
  <si>
    <t xml:space="preserve">连立英</t>
  </si>
  <si>
    <t xml:space="preserve">72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张文文</t>
  </si>
  <si>
    <t xml:space="preserve">131131341026</t>
  </si>
  <si>
    <t xml:space="preserve">131131341019</t>
  </si>
  <si>
    <t xml:space="preserve">131131341020</t>
  </si>
  <si>
    <t xml:space="preserve">131131341014</t>
  </si>
  <si>
    <t xml:space="preserve">131130141010</t>
  </si>
  <si>
    <t xml:space="preserve">131130141051</t>
  </si>
  <si>
    <t xml:space="preserve">131130141037</t>
  </si>
  <si>
    <t xml:space="preserve">131130141043</t>
  </si>
  <si>
    <t xml:space="preserve">张伟佳</t>
  </si>
  <si>
    <t xml:space="preserve">李晓婷</t>
  </si>
  <si>
    <t xml:space="preserve">张月圆</t>
  </si>
  <si>
    <t xml:space="preserve">高丽然</t>
  </si>
  <si>
    <t xml:space="preserve">常楠</t>
  </si>
  <si>
    <t xml:space="preserve">刘琪</t>
  </si>
  <si>
    <t xml:space="preserve">王春丽</t>
  </si>
  <si>
    <t xml:space="preserve">72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1130141022</t>
  </si>
  <si>
    <t xml:space="preserve">13113014003</t>
  </si>
  <si>
    <t xml:space="preserve">131130141050</t>
  </si>
  <si>
    <t xml:space="preserve">131130141012</t>
  </si>
  <si>
    <t xml:space="preserve">131130141014</t>
  </si>
  <si>
    <t xml:space="preserve">131130141021</t>
  </si>
  <si>
    <t xml:space="preserve">131130141027</t>
  </si>
  <si>
    <t xml:space="preserve">131130141039</t>
  </si>
  <si>
    <t xml:space="preserve">高雪姣</t>
  </si>
  <si>
    <t xml:space="preserve">张思卓</t>
  </si>
  <si>
    <t xml:space="preserve">毛亚兰</t>
  </si>
  <si>
    <t xml:space="preserve">许梦文</t>
  </si>
  <si>
    <t xml:space="preserve">张晶</t>
  </si>
  <si>
    <t xml:space="preserve">武宗霞</t>
  </si>
  <si>
    <t xml:space="preserve">汤家群</t>
  </si>
  <si>
    <t xml:space="preserve">张润玲</t>
  </si>
  <si>
    <t xml:space="preserve">7216</t>
  </si>
  <si>
    <t xml:space="preserve">131130141018</t>
  </si>
  <si>
    <t xml:space="preserve">131130141045</t>
  </si>
  <si>
    <t xml:space="preserve">131130141035</t>
  </si>
  <si>
    <t xml:space="preserve">131130141028</t>
  </si>
  <si>
    <t xml:space="preserve">131130143054</t>
  </si>
  <si>
    <t xml:space="preserve">131130141055</t>
  </si>
  <si>
    <t xml:space="preserve">131130141058</t>
  </si>
  <si>
    <t xml:space="preserve">131130141047</t>
  </si>
  <si>
    <t xml:space="preserve">马新鑫</t>
  </si>
  <si>
    <t xml:space="preserve">马宁</t>
  </si>
  <si>
    <t xml:space="preserve">葛艳廷</t>
  </si>
  <si>
    <t xml:space="preserve">吕晨蕾</t>
  </si>
  <si>
    <t xml:space="preserve">钱婷</t>
  </si>
  <si>
    <t xml:space="preserve">孙可</t>
  </si>
  <si>
    <t xml:space="preserve">廖仪</t>
  </si>
  <si>
    <t xml:space="preserve">谢晓宇</t>
  </si>
  <si>
    <t xml:space="preserve">7217</t>
  </si>
  <si>
    <t xml:space="preserve">131130141048</t>
  </si>
  <si>
    <t xml:space="preserve">131130141008</t>
  </si>
  <si>
    <t xml:space="preserve">131130141053</t>
  </si>
  <si>
    <t xml:space="preserve">131130141017</t>
  </si>
  <si>
    <t xml:space="preserve">131130141049</t>
  </si>
  <si>
    <t xml:space="preserve">131130141036</t>
  </si>
  <si>
    <t xml:space="preserve">131130141040</t>
  </si>
  <si>
    <t xml:space="preserve">131130141032</t>
  </si>
  <si>
    <t xml:space="preserve">郭兰</t>
  </si>
  <si>
    <t xml:space="preserve">郭志超</t>
  </si>
  <si>
    <t xml:space="preserve">史碧涵</t>
  </si>
  <si>
    <t xml:space="preserve">刘佳利</t>
  </si>
  <si>
    <t xml:space="preserve">周雨舟</t>
  </si>
  <si>
    <t xml:space="preserve">倪文雯</t>
  </si>
  <si>
    <t xml:space="preserve">王颖</t>
  </si>
  <si>
    <t xml:space="preserve">黄尚</t>
  </si>
  <si>
    <t xml:space="preserve">7218</t>
  </si>
  <si>
    <t xml:space="preserve">131130141026</t>
  </si>
  <si>
    <t xml:space="preserve">131130141001</t>
  </si>
  <si>
    <t xml:space="preserve">131130141057</t>
  </si>
  <si>
    <t xml:space="preserve">131130141031</t>
  </si>
  <si>
    <t xml:space="preserve">131130141060</t>
  </si>
  <si>
    <t xml:space="preserve">131130141013</t>
  </si>
  <si>
    <t xml:space="preserve">131130141015</t>
  </si>
  <si>
    <t xml:space="preserve">131130141004</t>
  </si>
  <si>
    <t xml:space="preserve">王慧杰</t>
  </si>
  <si>
    <t xml:space="preserve">张莉微</t>
  </si>
  <si>
    <t xml:space="preserve">刘婧玉</t>
  </si>
  <si>
    <t xml:space="preserve">张俊然</t>
  </si>
  <si>
    <t xml:space="preserve">王宇恒</t>
  </si>
  <si>
    <t xml:space="preserve">郭颖</t>
  </si>
  <si>
    <t xml:space="preserve">刘丽洋</t>
  </si>
  <si>
    <t xml:space="preserve">7219</t>
  </si>
  <si>
    <t xml:space="preserve">131130141023</t>
  </si>
  <si>
    <t xml:space="preserve">131130141002</t>
  </si>
  <si>
    <t xml:space="preserve">131130141025</t>
  </si>
  <si>
    <t xml:space="preserve">131130141020</t>
  </si>
  <si>
    <t xml:space="preserve">131130141024</t>
  </si>
  <si>
    <t xml:space="preserve">131130141016</t>
  </si>
  <si>
    <t xml:space="preserve">131130141044</t>
  </si>
  <si>
    <t xml:space="preserve">131130141011</t>
  </si>
  <si>
    <t xml:space="preserve">崔梦敬</t>
  </si>
  <si>
    <t xml:space="preserve">吴国倩</t>
  </si>
  <si>
    <t xml:space="preserve">秦晓利</t>
  </si>
  <si>
    <t xml:space="preserve">侯喆</t>
  </si>
  <si>
    <t xml:space="preserve">孙丽颖</t>
  </si>
  <si>
    <t xml:space="preserve">员岩岩</t>
  </si>
  <si>
    <t xml:space="preserve">刘彦君</t>
  </si>
  <si>
    <t xml:space="preserve">徐俊姣</t>
  </si>
  <si>
    <t xml:space="preserve">7220</t>
  </si>
  <si>
    <t xml:space="preserve">131130142057</t>
  </si>
  <si>
    <t xml:space="preserve">131130142047</t>
  </si>
  <si>
    <t xml:space="preserve">131130142041</t>
  </si>
  <si>
    <t xml:space="preserve">131130142016</t>
  </si>
  <si>
    <t xml:space="preserve">131130142002</t>
  </si>
  <si>
    <t xml:space="preserve">131130142034</t>
  </si>
  <si>
    <t xml:space="preserve">131130142015</t>
  </si>
  <si>
    <t xml:space="preserve">131130142027</t>
  </si>
  <si>
    <t xml:space="preserve">季东哲</t>
  </si>
  <si>
    <t xml:space="preserve">肖叶萍</t>
  </si>
  <si>
    <t xml:space="preserve">黄堃</t>
  </si>
  <si>
    <t xml:space="preserve">张爽</t>
  </si>
  <si>
    <t xml:space="preserve">王玉</t>
  </si>
  <si>
    <t xml:space="preserve">王鑫悦</t>
  </si>
  <si>
    <t xml:space="preserve">刘梅渝</t>
  </si>
  <si>
    <t xml:space="preserve">吕任青</t>
  </si>
  <si>
    <t xml:space="preserve">7221</t>
  </si>
  <si>
    <t xml:space="preserve">131130142044</t>
  </si>
  <si>
    <t xml:space="preserve">131130142025</t>
  </si>
  <si>
    <t xml:space="preserve">131130142045</t>
  </si>
  <si>
    <t xml:space="preserve">131130142053</t>
  </si>
  <si>
    <t xml:space="preserve">131130242050</t>
  </si>
  <si>
    <t xml:space="preserve">131130142037</t>
  </si>
  <si>
    <t xml:space="preserve">131130142049</t>
  </si>
  <si>
    <t xml:space="preserve">131130142019</t>
  </si>
  <si>
    <t xml:space="preserve">王慧聪</t>
  </si>
  <si>
    <t xml:space="preserve">赵耀楠</t>
  </si>
  <si>
    <t xml:space="preserve">关茜元</t>
  </si>
  <si>
    <t xml:space="preserve">韩智</t>
  </si>
  <si>
    <t xml:space="preserve">向一鸣</t>
  </si>
  <si>
    <t xml:space="preserve">高琳琳</t>
  </si>
  <si>
    <t xml:space="preserve">魏恬</t>
  </si>
  <si>
    <t xml:space="preserve">孟祥秋</t>
  </si>
  <si>
    <t xml:space="preserve">7222</t>
  </si>
  <si>
    <t xml:space="preserve">131130142020</t>
  </si>
  <si>
    <t xml:space="preserve">131130142038</t>
  </si>
  <si>
    <t xml:space="preserve">131130142011</t>
  </si>
  <si>
    <t xml:space="preserve">131130142055</t>
  </si>
  <si>
    <t xml:space="preserve">131130142031</t>
  </si>
  <si>
    <t xml:space="preserve">131130142024</t>
  </si>
  <si>
    <t xml:space="preserve">131130142058</t>
  </si>
  <si>
    <t xml:space="preserve">131130142046</t>
  </si>
  <si>
    <t xml:space="preserve">刘凯丽</t>
  </si>
  <si>
    <t xml:space="preserve">董学瑶</t>
  </si>
  <si>
    <t xml:space="preserve">张亚亚</t>
  </si>
  <si>
    <t xml:space="preserve">吴宇萌</t>
  </si>
  <si>
    <t xml:space="preserve">贾孟珍</t>
  </si>
  <si>
    <t xml:space="preserve">徐立侠</t>
  </si>
  <si>
    <t xml:space="preserve">郝孟君</t>
  </si>
  <si>
    <t xml:space="preserve">苏航</t>
  </si>
  <si>
    <t xml:space="preserve">7223</t>
  </si>
  <si>
    <t xml:space="preserve">131130142028</t>
  </si>
  <si>
    <t xml:space="preserve">131130142012</t>
  </si>
  <si>
    <t xml:space="preserve">131130142001</t>
  </si>
  <si>
    <t xml:space="preserve">131130142006</t>
  </si>
  <si>
    <t xml:space="preserve">131130142052</t>
  </si>
  <si>
    <t xml:space="preserve">131130142032</t>
  </si>
  <si>
    <t xml:space="preserve">131130142023</t>
  </si>
  <si>
    <t xml:space="preserve">131130142018</t>
  </si>
  <si>
    <t xml:space="preserve">刘佳璇</t>
  </si>
  <si>
    <t xml:space="preserve">常瑞</t>
  </si>
  <si>
    <t xml:space="preserve">李昕慧</t>
  </si>
  <si>
    <t xml:space="preserve">任小雪</t>
  </si>
  <si>
    <t xml:space="preserve">李文彤</t>
  </si>
  <si>
    <t xml:space="preserve">郑辉</t>
  </si>
  <si>
    <t xml:space="preserve">王伟荣</t>
  </si>
  <si>
    <t xml:space="preserve">彭会芹</t>
  </si>
  <si>
    <t xml:space="preserve">7301</t>
  </si>
  <si>
    <t xml:space="preserve">131130142030</t>
  </si>
  <si>
    <t xml:space="preserve">131130142009</t>
  </si>
  <si>
    <t xml:space="preserve">131130142004</t>
  </si>
  <si>
    <t xml:space="preserve">131130142029</t>
  </si>
  <si>
    <t xml:space="preserve">131130142013</t>
  </si>
  <si>
    <t xml:space="preserve">131130142026</t>
  </si>
  <si>
    <t xml:space="preserve">131130142003</t>
  </si>
  <si>
    <t xml:space="preserve">131130142036</t>
  </si>
  <si>
    <t xml:space="preserve">刘卉</t>
  </si>
  <si>
    <t xml:space="preserve">刘禹诗</t>
  </si>
  <si>
    <t xml:space="preserve">刘柳</t>
  </si>
  <si>
    <t xml:space="preserve">马利娜</t>
  </si>
  <si>
    <t xml:space="preserve">刘俊妍</t>
  </si>
  <si>
    <t xml:space="preserve">卢笛</t>
  </si>
  <si>
    <t xml:space="preserve">秦玉珠</t>
  </si>
  <si>
    <t xml:space="preserve">7302</t>
  </si>
  <si>
    <t xml:space="preserve">131130142014</t>
  </si>
  <si>
    <t xml:space="preserve">131130142042</t>
  </si>
  <si>
    <t xml:space="preserve">131130142059</t>
  </si>
  <si>
    <t xml:space="preserve">131130142005</t>
  </si>
  <si>
    <t xml:space="preserve">131130142010</t>
  </si>
  <si>
    <t xml:space="preserve">131130142021</t>
  </si>
  <si>
    <t xml:space="preserve">131130142051</t>
  </si>
  <si>
    <t xml:space="preserve">131130142017</t>
  </si>
  <si>
    <t xml:space="preserve">孙晓雪</t>
  </si>
  <si>
    <t xml:space="preserve">王红艳</t>
  </si>
  <si>
    <t xml:space="preserve">张敏</t>
  </si>
  <si>
    <t xml:space="preserve">陈娜</t>
  </si>
  <si>
    <t xml:space="preserve">简晓燕</t>
  </si>
  <si>
    <t xml:space="preserve">窦富珍</t>
  </si>
  <si>
    <t xml:space="preserve">姚馨</t>
  </si>
  <si>
    <t xml:space="preserve">7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131130141030</t>
  </si>
  <si>
    <t xml:space="preserve">131130141041</t>
  </si>
  <si>
    <t xml:space="preserve">131130141034</t>
  </si>
  <si>
    <t xml:space="preserve">131130141033</t>
  </si>
  <si>
    <t xml:space="preserve">131130141007</t>
  </si>
  <si>
    <t xml:space="preserve">131130141006</t>
  </si>
  <si>
    <t xml:space="preserve">131130141038</t>
  </si>
  <si>
    <t xml:space="preserve">131130141052</t>
  </si>
  <si>
    <t xml:space="preserve">刘芳芳</t>
  </si>
  <si>
    <t xml:space="preserve">贾璐萤</t>
  </si>
  <si>
    <t xml:space="preserve">杨光</t>
  </si>
  <si>
    <t xml:space="preserve">张天宁</t>
  </si>
  <si>
    <t xml:space="preserve">谭仕宏</t>
  </si>
  <si>
    <t xml:space="preserve">杨钟悦</t>
  </si>
  <si>
    <t xml:space="preserve">樊立红</t>
  </si>
  <si>
    <t xml:space="preserve">杨帅</t>
  </si>
  <si>
    <t xml:space="preserve">73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31130922012</t>
  </si>
  <si>
    <t xml:space="preserve">131130922020</t>
  </si>
  <si>
    <t xml:space="preserve">131130922007</t>
  </si>
  <si>
    <t xml:space="preserve">131130922025</t>
  </si>
  <si>
    <t xml:space="preserve">131130922026</t>
  </si>
  <si>
    <t xml:space="preserve">131130922033</t>
  </si>
  <si>
    <t xml:space="preserve">131130922034</t>
  </si>
  <si>
    <t xml:space="preserve">131130922037</t>
  </si>
  <si>
    <t xml:space="preserve">田璐</t>
  </si>
  <si>
    <t xml:space="preserve">孟庆波</t>
  </si>
  <si>
    <t xml:space="preserve">解文</t>
  </si>
  <si>
    <t xml:space="preserve">樊媛媛</t>
  </si>
  <si>
    <t xml:space="preserve">刘曼汐</t>
  </si>
  <si>
    <t xml:space="preserve">高旭</t>
  </si>
  <si>
    <t xml:space="preserve">刘玲</t>
  </si>
  <si>
    <t xml:space="preserve">刘炳男</t>
  </si>
  <si>
    <t xml:space="preserve">7305</t>
  </si>
  <si>
    <t xml:space="preserve">131130922001</t>
  </si>
  <si>
    <t xml:space="preserve">131130922002</t>
  </si>
  <si>
    <t xml:space="preserve">131130922010</t>
  </si>
  <si>
    <t xml:space="preserve">131130922011</t>
  </si>
  <si>
    <t xml:space="preserve">131130922013</t>
  </si>
  <si>
    <t xml:space="preserve">131130922030</t>
  </si>
  <si>
    <t xml:space="preserve">131130922035</t>
  </si>
  <si>
    <t xml:space="preserve">131130922036</t>
  </si>
  <si>
    <t xml:space="preserve">冯爱娟</t>
  </si>
  <si>
    <t xml:space="preserve">夏薇</t>
  </si>
  <si>
    <t xml:space="preserve">朱彩凤</t>
  </si>
  <si>
    <t xml:space="preserve">王晓炜</t>
  </si>
  <si>
    <t xml:space="preserve">户陶伊</t>
  </si>
  <si>
    <t xml:space="preserve">史欣平</t>
  </si>
  <si>
    <t xml:space="preserve">张凌歌</t>
  </si>
  <si>
    <t xml:space="preserve">孟垂嫣</t>
  </si>
  <si>
    <t xml:space="preserve">7306</t>
  </si>
  <si>
    <t xml:space="preserve">131130922005</t>
  </si>
  <si>
    <t xml:space="preserve">131130922006</t>
  </si>
  <si>
    <t xml:space="preserve">131130922015</t>
  </si>
  <si>
    <t xml:space="preserve">131130922016</t>
  </si>
  <si>
    <t xml:space="preserve">131130922017</t>
  </si>
  <si>
    <t xml:space="preserve">131130922019</t>
  </si>
  <si>
    <t xml:space="preserve">131130922031</t>
  </si>
  <si>
    <t xml:space="preserve">131130922008</t>
  </si>
  <si>
    <t xml:space="preserve">张晓军</t>
  </si>
  <si>
    <t xml:space="preserve">史姗</t>
  </si>
  <si>
    <t xml:space="preserve">吕姝煜</t>
  </si>
  <si>
    <t xml:space="preserve">温娜敏</t>
  </si>
  <si>
    <t xml:space="preserve">李乐淼</t>
  </si>
  <si>
    <t xml:space="preserve">史婷玉</t>
  </si>
  <si>
    <t xml:space="preserve">赵梦旭</t>
  </si>
  <si>
    <t xml:space="preserve">任天娇</t>
  </si>
  <si>
    <t xml:space="preserve">73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31130921007</t>
  </si>
  <si>
    <t xml:space="preserve">131130921009</t>
  </si>
  <si>
    <t xml:space="preserve">131130921010</t>
  </si>
  <si>
    <t xml:space="preserve">131130921040</t>
  </si>
  <si>
    <t xml:space="preserve">131130921020</t>
  </si>
  <si>
    <t xml:space="preserve">131130921026</t>
  </si>
  <si>
    <t xml:space="preserve">131130921028</t>
  </si>
  <si>
    <t xml:space="preserve">131130921029</t>
  </si>
  <si>
    <t xml:space="preserve">陈旭</t>
  </si>
  <si>
    <t xml:space="preserve">王俊娜</t>
  </si>
  <si>
    <t xml:space="preserve">季虹</t>
  </si>
  <si>
    <t xml:space="preserve">李延旭</t>
  </si>
  <si>
    <t xml:space="preserve">李琳月</t>
  </si>
  <si>
    <t xml:space="preserve">周义梵</t>
  </si>
  <si>
    <t xml:space="preserve">张静</t>
  </si>
  <si>
    <t xml:space="preserve">高美琦</t>
  </si>
  <si>
    <t xml:space="preserve">7308</t>
  </si>
  <si>
    <t xml:space="preserve">131130921006</t>
  </si>
  <si>
    <t xml:space="preserve">131130921014</t>
  </si>
  <si>
    <t xml:space="preserve">131130921016</t>
  </si>
  <si>
    <t xml:space="preserve">131130921019</t>
  </si>
  <si>
    <t xml:space="preserve">131130921023</t>
  </si>
  <si>
    <t xml:space="preserve">131130921025</t>
  </si>
  <si>
    <t xml:space="preserve">131130921030</t>
  </si>
  <si>
    <t xml:space="preserve">131130921012</t>
  </si>
  <si>
    <t xml:space="preserve">霍晓敏</t>
  </si>
  <si>
    <t xml:space="preserve">李停</t>
  </si>
  <si>
    <t xml:space="preserve">王卓</t>
  </si>
  <si>
    <t xml:space="preserve">李娜</t>
  </si>
  <si>
    <t xml:space="preserve">杨宇佳</t>
  </si>
  <si>
    <t xml:space="preserve">闫晓静</t>
  </si>
  <si>
    <t xml:space="preserve">赵佳</t>
  </si>
  <si>
    <t xml:space="preserve">解文婷</t>
  </si>
  <si>
    <t xml:space="preserve">7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31130142056</t>
  </si>
  <si>
    <t xml:space="preserve">131130142008</t>
  </si>
  <si>
    <t xml:space="preserve">131130921001</t>
  </si>
  <si>
    <t xml:space="preserve">131130921004</t>
  </si>
  <si>
    <t xml:space="preserve">131130921005</t>
  </si>
  <si>
    <t xml:space="preserve">131130921015</t>
  </si>
  <si>
    <t xml:space="preserve">131130921018</t>
  </si>
  <si>
    <t xml:space="preserve">131130921024</t>
  </si>
  <si>
    <t xml:space="preserve">张毛毛</t>
  </si>
  <si>
    <t xml:space="preserve">何雪茹</t>
  </si>
  <si>
    <t xml:space="preserve">李文芳</t>
  </si>
  <si>
    <t xml:space="preserve">王艳文</t>
  </si>
  <si>
    <t xml:space="preserve">徐宏伟</t>
  </si>
  <si>
    <t xml:space="preserve">蒋丽颖</t>
  </si>
  <si>
    <t xml:space="preserve">李嘉欣</t>
  </si>
  <si>
    <t xml:space="preserve">李文侠</t>
  </si>
  <si>
    <t xml:space="preserve">73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</t>
    </r>
  </si>
  <si>
    <t xml:space="preserve">131131151001</t>
  </si>
  <si>
    <t xml:space="preserve">131131151002</t>
  </si>
  <si>
    <t xml:space="preserve">131131151015</t>
  </si>
  <si>
    <t xml:space="preserve">131131151024</t>
  </si>
  <si>
    <t xml:space="preserve">131131151029</t>
  </si>
  <si>
    <t xml:space="preserve">131131151030</t>
  </si>
  <si>
    <t xml:space="preserve">131131151025</t>
  </si>
  <si>
    <t xml:space="preserve">131131151038</t>
  </si>
  <si>
    <t xml:space="preserve">唐东姣</t>
  </si>
  <si>
    <t xml:space="preserve">吴玉</t>
  </si>
  <si>
    <t xml:space="preserve">刘丹</t>
  </si>
  <si>
    <t xml:space="preserve">赵晶晶</t>
  </si>
  <si>
    <t xml:space="preserve">么灵芝</t>
  </si>
  <si>
    <t xml:space="preserve">刘妍</t>
  </si>
  <si>
    <t xml:space="preserve">王丽</t>
  </si>
  <si>
    <t xml:space="preserve">李佳佳</t>
  </si>
  <si>
    <t xml:space="preserve">7311</t>
  </si>
  <si>
    <t xml:space="preserve">131131151014</t>
  </si>
  <si>
    <t xml:space="preserve">131131151013</t>
  </si>
  <si>
    <t xml:space="preserve">131131151011</t>
  </si>
  <si>
    <t xml:space="preserve">131131151020</t>
  </si>
  <si>
    <t xml:space="preserve">131131151017</t>
  </si>
  <si>
    <t xml:space="preserve">131131151005</t>
  </si>
  <si>
    <t xml:space="preserve">131131151008</t>
  </si>
  <si>
    <t xml:space="preserve">131131151004</t>
  </si>
  <si>
    <t xml:space="preserve">董涵</t>
  </si>
  <si>
    <t xml:space="preserve">朱婉怡</t>
  </si>
  <si>
    <t xml:space="preserve">张可欣</t>
  </si>
  <si>
    <t xml:space="preserve">孙征</t>
  </si>
  <si>
    <t xml:space="preserve">刘逸倩</t>
  </si>
  <si>
    <t xml:space="preserve">王婧</t>
  </si>
  <si>
    <t xml:space="preserve">张兰锁</t>
  </si>
  <si>
    <t xml:space="preserve">李蕾</t>
  </si>
  <si>
    <t xml:space="preserve">7312</t>
  </si>
  <si>
    <t xml:space="preserve">131131151026</t>
  </si>
  <si>
    <t xml:space="preserve">131131151035</t>
  </si>
  <si>
    <t xml:space="preserve">131131151037</t>
  </si>
  <si>
    <t xml:space="preserve">131131151010</t>
  </si>
  <si>
    <t xml:space="preserve">131131151003</t>
  </si>
  <si>
    <t xml:space="preserve">131131151031</t>
  </si>
  <si>
    <t xml:space="preserve">131131151006</t>
  </si>
  <si>
    <t xml:space="preserve">131131151039</t>
  </si>
  <si>
    <t xml:space="preserve">张帆</t>
  </si>
  <si>
    <t xml:space="preserve">庞玲雪</t>
  </si>
  <si>
    <t xml:space="preserve">信京南</t>
  </si>
  <si>
    <t xml:space="preserve">李星璇</t>
  </si>
  <si>
    <t xml:space="preserve">温娇</t>
  </si>
  <si>
    <t xml:space="preserve">苏学然</t>
  </si>
  <si>
    <t xml:space="preserve">任红梅</t>
  </si>
  <si>
    <t xml:space="preserve">李岩</t>
  </si>
  <si>
    <t xml:space="preserve">7313</t>
  </si>
  <si>
    <t xml:space="preserve">131131151018</t>
  </si>
  <si>
    <t xml:space="preserve">131131151032</t>
  </si>
  <si>
    <t xml:space="preserve">131131151016</t>
  </si>
  <si>
    <t xml:space="preserve">131131151036</t>
  </si>
  <si>
    <t xml:space="preserve">131131151019</t>
  </si>
  <si>
    <t xml:space="preserve">131131151022</t>
  </si>
  <si>
    <t xml:space="preserve">131131151023</t>
  </si>
  <si>
    <t xml:space="preserve">131131151028</t>
  </si>
  <si>
    <t xml:space="preserve">邸红梅</t>
  </si>
  <si>
    <t xml:space="preserve">焦丽娜</t>
  </si>
  <si>
    <t xml:space="preserve">孟雅雯</t>
  </si>
  <si>
    <t xml:space="preserve">李国文</t>
  </si>
  <si>
    <t xml:space="preserve">张雪</t>
  </si>
  <si>
    <t xml:space="preserve">赵明明</t>
  </si>
  <si>
    <t xml:space="preserve">柴雪雅</t>
  </si>
  <si>
    <t xml:space="preserve">殷海霞</t>
  </si>
  <si>
    <t xml:space="preserve">73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131130351047</t>
  </si>
  <si>
    <t xml:space="preserve">131131151021</t>
  </si>
  <si>
    <t xml:space="preserve">131130351038</t>
  </si>
  <si>
    <t xml:space="preserve">131130351042</t>
  </si>
  <si>
    <t xml:space="preserve">131130351015</t>
  </si>
  <si>
    <t xml:space="preserve">131130351029</t>
  </si>
  <si>
    <t xml:space="preserve">131130351010</t>
  </si>
  <si>
    <t xml:space="preserve">131131151033</t>
  </si>
  <si>
    <t xml:space="preserve">刘敏</t>
  </si>
  <si>
    <t xml:space="preserve">刘佳依</t>
  </si>
  <si>
    <t xml:space="preserve">孙爱</t>
  </si>
  <si>
    <t xml:space="preserve">牛立华</t>
  </si>
  <si>
    <t xml:space="preserve">华楠</t>
  </si>
  <si>
    <t xml:space="preserve">聂晓青</t>
  </si>
  <si>
    <t xml:space="preserve">73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131130351036</t>
  </si>
  <si>
    <t xml:space="preserve">131130351050</t>
  </si>
  <si>
    <t xml:space="preserve">131130351037</t>
  </si>
  <si>
    <t xml:space="preserve">131130351023</t>
  </si>
  <si>
    <t xml:space="preserve">131130351054</t>
  </si>
  <si>
    <t xml:space="preserve">131130351045</t>
  </si>
  <si>
    <t xml:space="preserve">131130351018</t>
  </si>
  <si>
    <t xml:space="preserve">131130351024</t>
  </si>
  <si>
    <t xml:space="preserve">李于飞</t>
  </si>
  <si>
    <t xml:space="preserve">王喜玲</t>
  </si>
  <si>
    <t xml:space="preserve">田中吉</t>
  </si>
  <si>
    <t xml:space="preserve">李薇</t>
  </si>
  <si>
    <t xml:space="preserve">杨晨</t>
  </si>
  <si>
    <t xml:space="preserve">李冰雪</t>
  </si>
  <si>
    <t xml:space="preserve">孙亚茹</t>
  </si>
  <si>
    <t xml:space="preserve">薛亚飞</t>
  </si>
  <si>
    <t xml:space="preserve">7316</t>
  </si>
  <si>
    <t xml:space="preserve">131130351030</t>
  </si>
  <si>
    <t xml:space="preserve">131130351044</t>
  </si>
  <si>
    <t xml:space="preserve">131130351016</t>
  </si>
  <si>
    <t xml:space="preserve">131130351052</t>
  </si>
  <si>
    <t xml:space="preserve">131130351013</t>
  </si>
  <si>
    <t xml:space="preserve">131130351041</t>
  </si>
  <si>
    <t xml:space="preserve">131130351005</t>
  </si>
  <si>
    <t xml:space="preserve">131130351039</t>
  </si>
  <si>
    <t xml:space="preserve">厉欣慰</t>
  </si>
  <si>
    <t xml:space="preserve">张颖楠</t>
  </si>
  <si>
    <t xml:space="preserve">单蕊</t>
  </si>
  <si>
    <t xml:space="preserve">郭爱华</t>
  </si>
  <si>
    <t xml:space="preserve">梁洁畅</t>
  </si>
  <si>
    <t xml:space="preserve">崔勃然</t>
  </si>
  <si>
    <t xml:space="preserve">吴启迪</t>
  </si>
  <si>
    <t xml:space="preserve">郭丽静</t>
  </si>
  <si>
    <t xml:space="preserve">7317</t>
  </si>
  <si>
    <t xml:space="preserve">131130351022</t>
  </si>
  <si>
    <t xml:space="preserve">131130351031</t>
  </si>
  <si>
    <t xml:space="preserve">131130351009</t>
  </si>
  <si>
    <t xml:space="preserve">131130351020</t>
  </si>
  <si>
    <t xml:space="preserve">131130351006</t>
  </si>
  <si>
    <t xml:space="preserve">130030351051</t>
  </si>
  <si>
    <t xml:space="preserve">131130351017</t>
  </si>
  <si>
    <t xml:space="preserve">131130351004</t>
  </si>
  <si>
    <t xml:space="preserve">郭正</t>
  </si>
  <si>
    <t xml:space="preserve">傅炜霖</t>
  </si>
  <si>
    <t xml:space="preserve">于淼</t>
  </si>
  <si>
    <t xml:space="preserve">苏畅</t>
  </si>
  <si>
    <t xml:space="preserve">王丹丹</t>
  </si>
  <si>
    <t xml:space="preserve">赵瑞霞</t>
  </si>
  <si>
    <t xml:space="preserve">王菁</t>
  </si>
  <si>
    <t xml:space="preserve">沈思远</t>
  </si>
  <si>
    <t xml:space="preserve">7318</t>
  </si>
  <si>
    <t xml:space="preserve">131131151027</t>
  </si>
  <si>
    <t xml:space="preserve">131130351001</t>
  </si>
  <si>
    <t xml:space="preserve">131130351034</t>
  </si>
  <si>
    <t xml:space="preserve">131131151012</t>
  </si>
  <si>
    <t xml:space="preserve">131130351007</t>
  </si>
  <si>
    <t xml:space="preserve">131131151009</t>
  </si>
  <si>
    <t xml:space="preserve">131130351053</t>
  </si>
  <si>
    <t xml:space="preserve">131130351033</t>
  </si>
  <si>
    <t xml:space="preserve">高勋</t>
  </si>
  <si>
    <t xml:space="preserve">张文兰</t>
  </si>
  <si>
    <t xml:space="preserve">张科</t>
  </si>
  <si>
    <t xml:space="preserve">丁美双</t>
  </si>
  <si>
    <t xml:space="preserve">孙红磊</t>
  </si>
  <si>
    <t xml:space="preserve">尤军</t>
  </si>
  <si>
    <t xml:space="preserve">何颖</t>
  </si>
  <si>
    <t xml:space="preserve">田凤匣</t>
  </si>
  <si>
    <t xml:space="preserve">73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1311303531046</t>
  </si>
  <si>
    <t xml:space="preserve">131130421024</t>
  </si>
  <si>
    <t xml:space="preserve">131130351021</t>
  </si>
  <si>
    <t xml:space="preserve">131130351049</t>
  </si>
  <si>
    <t xml:space="preserve">131130351028</t>
  </si>
  <si>
    <t xml:space="preserve">131130351048</t>
  </si>
  <si>
    <t xml:space="preserve">131130351026</t>
  </si>
  <si>
    <t xml:space="preserve">131130351011</t>
  </si>
  <si>
    <t xml:space="preserve">吕琦</t>
  </si>
  <si>
    <t xml:space="preserve">陈凯宾</t>
  </si>
  <si>
    <t xml:space="preserve">马会晓</t>
  </si>
  <si>
    <t xml:space="preserve">闫新燕</t>
  </si>
  <si>
    <t xml:space="preserve">张潇</t>
  </si>
  <si>
    <t xml:space="preserve">刘亚军</t>
  </si>
  <si>
    <t xml:space="preserve">韩悦</t>
  </si>
  <si>
    <t xml:space="preserve">刘晓丹</t>
  </si>
  <si>
    <t xml:space="preserve">7320</t>
  </si>
  <si>
    <t xml:space="preserve">131130351032</t>
  </si>
  <si>
    <t xml:space="preserve">131130351003</t>
  </si>
  <si>
    <t xml:space="preserve">131130351043</t>
  </si>
  <si>
    <t xml:space="preserve">131130351040</t>
  </si>
  <si>
    <t xml:space="preserve">131130351014</t>
  </si>
  <si>
    <t xml:space="preserve">131130351012</t>
  </si>
  <si>
    <t xml:space="preserve">131130351002</t>
  </si>
  <si>
    <t xml:space="preserve">王丽娜</t>
  </si>
  <si>
    <t xml:space="preserve">胡宁远</t>
  </si>
  <si>
    <t xml:space="preserve">吴丽双</t>
  </si>
  <si>
    <t xml:space="preserve">王腾</t>
  </si>
  <si>
    <t xml:space="preserve">张倩</t>
  </si>
  <si>
    <t xml:space="preserve">关瑞琳</t>
  </si>
  <si>
    <t xml:space="preserve">冯叶</t>
  </si>
  <si>
    <t xml:space="preserve">魏春燕</t>
  </si>
  <si>
    <t xml:space="preserve">73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孟令仪</t>
  </si>
  <si>
    <t xml:space="preserve">111131041010</t>
  </si>
  <si>
    <t xml:space="preserve">111131041011</t>
  </si>
  <si>
    <t xml:space="preserve">111131041014</t>
  </si>
  <si>
    <t xml:space="preserve">111131041017</t>
  </si>
  <si>
    <t xml:space="preserve">111131041028</t>
  </si>
  <si>
    <t xml:space="preserve">111131041043</t>
  </si>
  <si>
    <t xml:space="preserve">111131041047</t>
  </si>
  <si>
    <t xml:space="preserve">111131041035</t>
  </si>
  <si>
    <t xml:space="preserve">焦佳琪</t>
  </si>
  <si>
    <t xml:space="preserve">李亚利</t>
  </si>
  <si>
    <t xml:space="preserve">李敏</t>
  </si>
  <si>
    <t xml:space="preserve">张祎然</t>
  </si>
  <si>
    <t xml:space="preserve">杨密</t>
  </si>
  <si>
    <t xml:space="preserve">李元榕</t>
  </si>
  <si>
    <t xml:space="preserve">范美燕</t>
  </si>
  <si>
    <t xml:space="preserve">7322</t>
  </si>
  <si>
    <t xml:space="preserve">刘聪聪</t>
  </si>
  <si>
    <t xml:space="preserve">111131041002</t>
  </si>
  <si>
    <t xml:space="preserve">111131041005</t>
  </si>
  <si>
    <t xml:space="preserve">111131041025</t>
  </si>
  <si>
    <t xml:space="preserve">111131041033</t>
  </si>
  <si>
    <t xml:space="preserve">111131041036</t>
  </si>
  <si>
    <t xml:space="preserve">111131041038</t>
  </si>
  <si>
    <t xml:space="preserve">111131041041</t>
  </si>
  <si>
    <t xml:space="preserve">111131041021</t>
  </si>
  <si>
    <t xml:space="preserve">孙岩</t>
  </si>
  <si>
    <t xml:space="preserve">曹袁溯</t>
  </si>
  <si>
    <t xml:space="preserve">柳凤梅</t>
  </si>
  <si>
    <t xml:space="preserve">李金硕</t>
  </si>
  <si>
    <t xml:space="preserve">齐宇兰</t>
  </si>
  <si>
    <t xml:space="preserve">魏茹华</t>
  </si>
  <si>
    <t xml:space="preserve">吕庆</t>
  </si>
  <si>
    <t xml:space="preserve">7323</t>
  </si>
  <si>
    <t xml:space="preserve">刘少琴</t>
  </si>
  <si>
    <t xml:space="preserve">111131041001</t>
  </si>
  <si>
    <t xml:space="preserve">111131041018</t>
  </si>
  <si>
    <t xml:space="preserve">111131041019</t>
  </si>
  <si>
    <t xml:space="preserve">111131041020</t>
  </si>
  <si>
    <t xml:space="preserve">111131041023</t>
  </si>
  <si>
    <t xml:space="preserve">111131041039</t>
  </si>
  <si>
    <t xml:space="preserve">111131041040</t>
  </si>
  <si>
    <t xml:space="preserve">111131041030</t>
  </si>
  <si>
    <t xml:space="preserve">孔志云</t>
  </si>
  <si>
    <t xml:space="preserve">刘珍</t>
  </si>
  <si>
    <t xml:space="preserve">王文俊</t>
  </si>
  <si>
    <t xml:space="preserve">孙玉</t>
  </si>
  <si>
    <t xml:space="preserve">静恩琼</t>
  </si>
  <si>
    <t xml:space="preserve">孙雅婷</t>
  </si>
  <si>
    <t xml:space="preserve">刘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张晓飞</t>
  </si>
  <si>
    <t xml:space="preserve">111130141005</t>
  </si>
  <si>
    <t xml:space="preserve">111130141010</t>
  </si>
  <si>
    <t xml:space="preserve">111130141049</t>
  </si>
  <si>
    <t xml:space="preserve">111130141006</t>
  </si>
  <si>
    <t xml:space="preserve">111130141024</t>
  </si>
  <si>
    <t xml:space="preserve">111130141030</t>
  </si>
  <si>
    <t xml:space="preserve">111130141027</t>
  </si>
  <si>
    <t xml:space="preserve">111130141041</t>
  </si>
  <si>
    <t xml:space="preserve">宋枝夏</t>
  </si>
  <si>
    <t xml:space="preserve">顾园</t>
  </si>
  <si>
    <t xml:space="preserve">宋珊珊</t>
  </si>
  <si>
    <t xml:space="preserve">刘蓓丽</t>
  </si>
  <si>
    <t xml:space="preserve">孙丽佳</t>
  </si>
  <si>
    <t xml:space="preserve">樊丽楠</t>
  </si>
  <si>
    <t xml:space="preserve">杨精</t>
  </si>
  <si>
    <t xml:space="preserve">游凯丽</t>
  </si>
  <si>
    <t xml:space="preserve">111130141001</t>
  </si>
  <si>
    <t xml:space="preserve">111130141057</t>
  </si>
  <si>
    <t xml:space="preserve">111130141054</t>
  </si>
  <si>
    <t xml:space="preserve">111130141048</t>
  </si>
  <si>
    <t xml:space="preserve">111130141017</t>
  </si>
  <si>
    <t xml:space="preserve">111130141034</t>
  </si>
  <si>
    <t xml:space="preserve">111130141029</t>
  </si>
  <si>
    <t xml:space="preserve">111130141023</t>
  </si>
  <si>
    <t xml:space="preserve">崔紫琦</t>
  </si>
  <si>
    <t xml:space="preserve">牛盈鉴</t>
  </si>
  <si>
    <t xml:space="preserve">高晓玉</t>
  </si>
  <si>
    <t xml:space="preserve">徐月</t>
  </si>
  <si>
    <t xml:space="preserve">张红</t>
  </si>
  <si>
    <t xml:space="preserve">陈星科</t>
  </si>
  <si>
    <t xml:space="preserve">刘飘</t>
  </si>
  <si>
    <t xml:space="preserve">刘艳欣</t>
  </si>
  <si>
    <t xml:space="preserve">111130141055</t>
  </si>
  <si>
    <t xml:space="preserve">111130141013</t>
  </si>
  <si>
    <t xml:space="preserve">111130141051</t>
  </si>
  <si>
    <t xml:space="preserve">111130141052</t>
  </si>
  <si>
    <t xml:space="preserve">111130141053</t>
  </si>
  <si>
    <t xml:space="preserve">111130141038</t>
  </si>
  <si>
    <t xml:space="preserve">111130141016</t>
  </si>
  <si>
    <t xml:space="preserve">111130141033</t>
  </si>
  <si>
    <t xml:space="preserve">史亚凡</t>
  </si>
  <si>
    <t xml:space="preserve">吴悠</t>
  </si>
  <si>
    <t xml:space="preserve">张颖</t>
  </si>
  <si>
    <t xml:space="preserve">赵爽</t>
  </si>
  <si>
    <t xml:space="preserve">贾欣欣</t>
  </si>
  <si>
    <t xml:space="preserve">刘洋</t>
  </si>
  <si>
    <t xml:space="preserve">张慧明</t>
  </si>
  <si>
    <t xml:space="preserve">董丹丹</t>
  </si>
  <si>
    <t xml:space="preserve">111130141050</t>
  </si>
  <si>
    <t xml:space="preserve">111130141040</t>
  </si>
  <si>
    <t xml:space="preserve">111130141018</t>
  </si>
  <si>
    <t xml:space="preserve">111130141007</t>
  </si>
  <si>
    <t xml:space="preserve">111130141056</t>
  </si>
  <si>
    <t xml:space="preserve">111130141028</t>
  </si>
  <si>
    <t xml:space="preserve">111130141035</t>
  </si>
  <si>
    <t xml:space="preserve">111130141025</t>
  </si>
  <si>
    <t xml:space="preserve">郝雪</t>
  </si>
  <si>
    <t xml:space="preserve">王秉硕</t>
  </si>
  <si>
    <t xml:space="preserve">李欢</t>
  </si>
  <si>
    <t xml:space="preserve">张东杰</t>
  </si>
  <si>
    <t xml:space="preserve">杨丽娟</t>
  </si>
  <si>
    <t xml:space="preserve">杨艳彩</t>
  </si>
  <si>
    <t xml:space="preserve">鲍熠</t>
  </si>
  <si>
    <t xml:space="preserve">金红</t>
  </si>
  <si>
    <t xml:space="preserve">111130141026</t>
  </si>
  <si>
    <t xml:space="preserve">111130141022</t>
  </si>
  <si>
    <t xml:space="preserve">111130141036</t>
  </si>
  <si>
    <t xml:space="preserve">111130141011</t>
  </si>
  <si>
    <t xml:space="preserve">111130141009</t>
  </si>
  <si>
    <t xml:space="preserve">111130141037</t>
  </si>
  <si>
    <t xml:space="preserve">111130141015</t>
  </si>
  <si>
    <t xml:space="preserve">111130141044</t>
  </si>
  <si>
    <t xml:space="preserve">孔玉翠</t>
  </si>
  <si>
    <t xml:space="preserve">武晓晨</t>
  </si>
  <si>
    <t xml:space="preserve">陶丽曼（休学）</t>
  </si>
  <si>
    <t xml:space="preserve">郑玉佳</t>
  </si>
  <si>
    <t xml:space="preserve">陈微</t>
  </si>
  <si>
    <t xml:space="preserve">庞长红</t>
  </si>
  <si>
    <t xml:space="preserve">商璐璐</t>
  </si>
  <si>
    <t xml:space="preserve">于伟冲</t>
  </si>
  <si>
    <t xml:space="preserve">111130141032</t>
  </si>
  <si>
    <t xml:space="preserve">111130141047</t>
  </si>
  <si>
    <t xml:space="preserve">111130141008</t>
  </si>
  <si>
    <t xml:space="preserve">111130141043</t>
  </si>
  <si>
    <t xml:space="preserve">111130141039</t>
  </si>
  <si>
    <t xml:space="preserve">111130141058</t>
  </si>
  <si>
    <t xml:space="preserve">111130141020</t>
  </si>
  <si>
    <t xml:space="preserve">111130141046</t>
  </si>
  <si>
    <t xml:space="preserve">赵香玲</t>
  </si>
  <si>
    <t xml:space="preserve">杜慧玉</t>
  </si>
  <si>
    <t xml:space="preserve">董萌萌</t>
  </si>
  <si>
    <t xml:space="preserve">曹颖</t>
  </si>
  <si>
    <t xml:space="preserve">常荣荣</t>
  </si>
  <si>
    <t xml:space="preserve">杨林凤</t>
  </si>
  <si>
    <t xml:space="preserve">夏燕云</t>
  </si>
  <si>
    <t xml:space="preserve">王畅</t>
  </si>
  <si>
    <t xml:space="preserve">111130142019</t>
  </si>
  <si>
    <t xml:space="preserve">111130142032</t>
  </si>
  <si>
    <t xml:space="preserve">111130142059</t>
  </si>
  <si>
    <t xml:space="preserve">111130142055</t>
  </si>
  <si>
    <t xml:space="preserve">111130142002</t>
  </si>
  <si>
    <t xml:space="preserve">111130142050</t>
  </si>
  <si>
    <t xml:space="preserve">111130142003</t>
  </si>
  <si>
    <t xml:space="preserve">111130142017</t>
  </si>
  <si>
    <t xml:space="preserve">郭贝贝</t>
  </si>
  <si>
    <t xml:space="preserve">苗丝丝</t>
  </si>
  <si>
    <t xml:space="preserve">高畏畏</t>
  </si>
  <si>
    <t xml:space="preserve">李彤庆</t>
  </si>
  <si>
    <t xml:space="preserve">王晓</t>
  </si>
  <si>
    <t xml:space="preserve">张乐霖</t>
  </si>
  <si>
    <t xml:space="preserve">梁金</t>
  </si>
  <si>
    <t xml:space="preserve">孙丽园</t>
  </si>
  <si>
    <t xml:space="preserve">111130142028</t>
  </si>
  <si>
    <t xml:space="preserve">111130142058</t>
  </si>
  <si>
    <t xml:space="preserve">111130142045</t>
  </si>
  <si>
    <t xml:space="preserve">111130142033</t>
  </si>
  <si>
    <t xml:space="preserve">111130142015</t>
  </si>
  <si>
    <t xml:space="preserve">111130142006</t>
  </si>
  <si>
    <t xml:space="preserve">111130142036</t>
  </si>
  <si>
    <t xml:space="preserve">111130142034</t>
  </si>
  <si>
    <t xml:space="preserve">索红娜</t>
  </si>
  <si>
    <t xml:space="preserve">白茹冰</t>
  </si>
  <si>
    <t xml:space="preserve">李旭</t>
  </si>
  <si>
    <t xml:space="preserve">胡馨月</t>
  </si>
  <si>
    <t xml:space="preserve">胡玥琄</t>
  </si>
  <si>
    <t xml:space="preserve">李晓晶</t>
  </si>
  <si>
    <t xml:space="preserve">刘长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 13</t>
    </r>
    <r>
      <rPr>
        <sz val="10"/>
        <rFont val="Noto Sans"/>
        <family val="2"/>
      </rPr>
      <t xml:space="preserve">汉语国际教育</t>
    </r>
  </si>
  <si>
    <t xml:space="preserve">白小裴</t>
  </si>
  <si>
    <t xml:space="preserve">111130142048</t>
  </si>
  <si>
    <t xml:space="preserve">111130142021</t>
  </si>
  <si>
    <t xml:space="preserve">111130142012</t>
  </si>
  <si>
    <t xml:space="preserve">111130142023</t>
  </si>
  <si>
    <t xml:space="preserve">111130142027</t>
  </si>
  <si>
    <t xml:space="preserve">111130142020</t>
  </si>
  <si>
    <t xml:space="preserve">121130921012</t>
  </si>
  <si>
    <t xml:space="preserve">131131441014</t>
  </si>
  <si>
    <t xml:space="preserve">靖雪莲</t>
  </si>
  <si>
    <t xml:space="preserve">单也</t>
  </si>
  <si>
    <t xml:space="preserve">韩佳佳</t>
  </si>
  <si>
    <t xml:space="preserve">刘铖</t>
  </si>
  <si>
    <t xml:space="preserve">冯妍妍</t>
  </si>
  <si>
    <t xml:space="preserve">吕飞</t>
  </si>
  <si>
    <t xml:space="preserve">111130142022</t>
  </si>
  <si>
    <t xml:space="preserve">111130142030</t>
  </si>
  <si>
    <t xml:space="preserve">111130142016</t>
  </si>
  <si>
    <t xml:space="preserve">111130142018</t>
  </si>
  <si>
    <t xml:space="preserve">111130142046</t>
  </si>
  <si>
    <t xml:space="preserve">111130142054</t>
  </si>
  <si>
    <t xml:space="preserve">111130142047</t>
  </si>
  <si>
    <t xml:space="preserve">111130142053</t>
  </si>
  <si>
    <t xml:space="preserve">张朔</t>
  </si>
  <si>
    <t xml:space="preserve">许雪孜</t>
  </si>
  <si>
    <t xml:space="preserve">于佳</t>
  </si>
  <si>
    <t xml:space="preserve">贺宇迪</t>
  </si>
  <si>
    <t xml:space="preserve">赵月兰</t>
  </si>
  <si>
    <t xml:space="preserve">李卫莉</t>
  </si>
  <si>
    <t xml:space="preserve">韩钊</t>
  </si>
  <si>
    <t xml:space="preserve">郭丽娜</t>
  </si>
  <si>
    <t xml:space="preserve">111130142049</t>
  </si>
  <si>
    <t xml:space="preserve">111130142037</t>
  </si>
  <si>
    <t xml:space="preserve">111130142011</t>
  </si>
  <si>
    <t xml:space="preserve">111130142014</t>
  </si>
  <si>
    <t xml:space="preserve">111130142007</t>
  </si>
  <si>
    <t xml:space="preserve">111130142042</t>
  </si>
  <si>
    <t xml:space="preserve">111130142013</t>
  </si>
  <si>
    <t xml:space="preserve">111130142044</t>
  </si>
  <si>
    <t xml:space="preserve">杨莹</t>
  </si>
  <si>
    <t xml:space="preserve">杨艺坤</t>
  </si>
  <si>
    <t xml:space="preserve">黄琼萍</t>
  </si>
  <si>
    <t xml:space="preserve">王诗卉</t>
  </si>
  <si>
    <t xml:space="preserve">李美慧</t>
  </si>
  <si>
    <t xml:space="preserve">高永新</t>
  </si>
  <si>
    <t xml:space="preserve">赵洁</t>
  </si>
  <si>
    <t xml:space="preserve">111130142040</t>
  </si>
  <si>
    <t xml:space="preserve">111130142025</t>
  </si>
  <si>
    <t xml:space="preserve">111130142026</t>
  </si>
  <si>
    <t xml:space="preserve">111130142024</t>
  </si>
  <si>
    <t xml:space="preserve">111130142043</t>
  </si>
  <si>
    <t xml:space="preserve">111130142056</t>
  </si>
  <si>
    <t xml:space="preserve">111130142041</t>
  </si>
  <si>
    <t xml:space="preserve">111130142035</t>
  </si>
  <si>
    <t xml:space="preserve">杨文越</t>
  </si>
  <si>
    <t xml:space="preserve">石媛媛</t>
  </si>
  <si>
    <t xml:space="preserve">张培</t>
  </si>
  <si>
    <t xml:space="preserve">孙晶晶</t>
  </si>
  <si>
    <t xml:space="preserve">陈蕾</t>
  </si>
  <si>
    <t xml:space="preserve">杨明星</t>
  </si>
  <si>
    <t xml:space="preserve">李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接本</t>
    </r>
  </si>
  <si>
    <t xml:space="preserve">鲍晓华</t>
  </si>
  <si>
    <t xml:space="preserve">111130142004</t>
  </si>
  <si>
    <t xml:space="preserve">111130142005</t>
  </si>
  <si>
    <t xml:space="preserve">111130142038</t>
  </si>
  <si>
    <t xml:space="preserve">111130142057</t>
  </si>
  <si>
    <t xml:space="preserve">111130141021</t>
  </si>
  <si>
    <t xml:space="preserve">121131151022</t>
  </si>
  <si>
    <t xml:space="preserve">121131151033</t>
  </si>
  <si>
    <t xml:space="preserve">121131151028</t>
  </si>
  <si>
    <t xml:space="preserve">任春秀</t>
  </si>
  <si>
    <t xml:space="preserve">苏霞</t>
  </si>
  <si>
    <t xml:space="preserve">谢培培</t>
  </si>
  <si>
    <t xml:space="preserve">王璐梅</t>
  </si>
  <si>
    <t xml:space="preserve">张丽微</t>
  </si>
  <si>
    <t xml:space="preserve">杨晶</t>
  </si>
  <si>
    <t xml:space="preserve">孔祥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</t>
    </r>
  </si>
  <si>
    <t xml:space="preserve">陈雪利</t>
  </si>
  <si>
    <t xml:space="preserve">111103841013</t>
  </si>
  <si>
    <t xml:space="preserve">111103841009</t>
  </si>
  <si>
    <t xml:space="preserve">111103841021</t>
  </si>
  <si>
    <t xml:space="preserve">111103841028</t>
  </si>
  <si>
    <t xml:space="preserve">111103841011</t>
  </si>
  <si>
    <t xml:space="preserve">111103841019</t>
  </si>
  <si>
    <t xml:space="preserve">111103841017</t>
  </si>
  <si>
    <t xml:space="preserve">111103841040</t>
  </si>
  <si>
    <t xml:space="preserve">曹雪琪</t>
  </si>
  <si>
    <t xml:space="preserve">闫然</t>
  </si>
  <si>
    <t xml:space="preserve">田红</t>
  </si>
  <si>
    <t xml:space="preserve">高爽</t>
  </si>
  <si>
    <t xml:space="preserve">张瑶</t>
  </si>
  <si>
    <t xml:space="preserve">陈金雁</t>
  </si>
  <si>
    <t xml:space="preserve">申慧英</t>
  </si>
  <si>
    <t xml:space="preserve">7415</t>
  </si>
  <si>
    <t xml:space="preserve">张宁</t>
  </si>
  <si>
    <t xml:space="preserve">111103841010</t>
  </si>
  <si>
    <t xml:space="preserve">111103841020</t>
  </si>
  <si>
    <t xml:space="preserve">111103841022</t>
  </si>
  <si>
    <t xml:space="preserve">111103841027</t>
  </si>
  <si>
    <t xml:space="preserve">111103841031</t>
  </si>
  <si>
    <t xml:space="preserve">111103841035</t>
  </si>
  <si>
    <t xml:space="preserve">111103841036</t>
  </si>
  <si>
    <t xml:space="preserve">111103841002</t>
  </si>
  <si>
    <t xml:space="preserve">刘斯萌</t>
  </si>
  <si>
    <t xml:space="preserve">王奇</t>
  </si>
  <si>
    <t xml:space="preserve">刘新蕾</t>
  </si>
  <si>
    <t xml:space="preserve">冀旭</t>
  </si>
  <si>
    <t xml:space="preserve">王静</t>
  </si>
  <si>
    <t xml:space="preserve">赵聪璇</t>
  </si>
  <si>
    <t xml:space="preserve">赵苗苗</t>
  </si>
  <si>
    <t xml:space="preserve">7416</t>
  </si>
  <si>
    <t xml:space="preserve">赫志静</t>
  </si>
  <si>
    <t xml:space="preserve">111103841033</t>
  </si>
  <si>
    <t xml:space="preserve">111103841024</t>
  </si>
  <si>
    <t xml:space="preserve">111103841025</t>
  </si>
  <si>
    <t xml:space="preserve">111103841030</t>
  </si>
  <si>
    <t xml:space="preserve">111103841034</t>
  </si>
  <si>
    <t xml:space="preserve">111103841037</t>
  </si>
  <si>
    <t xml:space="preserve">111103841039</t>
  </si>
  <si>
    <t xml:space="preserve">111103841041</t>
  </si>
  <si>
    <t xml:space="preserve">冯影</t>
  </si>
  <si>
    <t xml:space="preserve">韩瑜</t>
  </si>
  <si>
    <t xml:space="preserve">王新</t>
  </si>
  <si>
    <t xml:space="preserve">董建英</t>
  </si>
  <si>
    <t xml:space="preserve">杨晴叶</t>
  </si>
  <si>
    <t xml:space="preserve">付娇</t>
  </si>
  <si>
    <t xml:space="preserve">张世明</t>
  </si>
  <si>
    <t xml:space="preserve">7417</t>
  </si>
  <si>
    <t xml:space="preserve">王诗扬</t>
  </si>
  <si>
    <t xml:space="preserve">111103841029</t>
  </si>
  <si>
    <t xml:space="preserve">111103841001</t>
  </si>
  <si>
    <t xml:space="preserve">111103841016</t>
  </si>
  <si>
    <t xml:space="preserve">111103841048</t>
  </si>
  <si>
    <t xml:space="preserve">111103841032</t>
  </si>
  <si>
    <t xml:space="preserve">111103841038</t>
  </si>
  <si>
    <t xml:space="preserve">111103841044</t>
  </si>
  <si>
    <t xml:space="preserve">111103841045</t>
  </si>
  <si>
    <t xml:space="preserve">赵亚文</t>
  </si>
  <si>
    <t xml:space="preserve">葛伟伟</t>
  </si>
  <si>
    <t xml:space="preserve">欧凤艳</t>
  </si>
  <si>
    <t xml:space="preserve">王梦楠</t>
  </si>
  <si>
    <t xml:space="preserve">刘微微</t>
  </si>
  <si>
    <t xml:space="preserve">李莉佳</t>
  </si>
  <si>
    <t xml:space="preserve">7418</t>
  </si>
  <si>
    <t xml:space="preserve">贾灿灿</t>
  </si>
  <si>
    <t xml:space="preserve">111103841008</t>
  </si>
  <si>
    <t xml:space="preserve">111103841012</t>
  </si>
  <si>
    <t xml:space="preserve">111103841006</t>
  </si>
  <si>
    <t xml:space="preserve">111103841014</t>
  </si>
  <si>
    <t xml:space="preserve">111103841023</t>
  </si>
  <si>
    <t xml:space="preserve">111103841043</t>
  </si>
  <si>
    <t xml:space="preserve">111103841047</t>
  </si>
  <si>
    <t xml:space="preserve">111103841046</t>
  </si>
  <si>
    <t xml:space="preserve">张潇晓</t>
  </si>
  <si>
    <t xml:space="preserve">李红</t>
  </si>
  <si>
    <t xml:space="preserve">李妹</t>
  </si>
  <si>
    <t xml:space="preserve">李早早</t>
  </si>
  <si>
    <t xml:space="preserve">秘丽飞</t>
  </si>
  <si>
    <t xml:space="preserve">蔡丽君</t>
  </si>
  <si>
    <t xml:space="preserve">王付斯琪</t>
  </si>
  <si>
    <t xml:space="preserve">74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谢颖</t>
  </si>
  <si>
    <t xml:space="preserve">111130241039</t>
  </si>
  <si>
    <t xml:space="preserve">111130241041</t>
  </si>
  <si>
    <t xml:space="preserve">111130241044</t>
  </si>
  <si>
    <t xml:space="preserve">111130241045</t>
  </si>
  <si>
    <t xml:space="preserve">111130241040</t>
  </si>
  <si>
    <t xml:space="preserve">111130241048</t>
  </si>
  <si>
    <t xml:space="preserve">111131041003</t>
  </si>
  <si>
    <t xml:space="preserve">111131041013</t>
  </si>
  <si>
    <t xml:space="preserve">齐慧娟</t>
  </si>
  <si>
    <t xml:space="preserve">董晓辉</t>
  </si>
  <si>
    <t xml:space="preserve">刘燕</t>
  </si>
  <si>
    <t xml:space="preserve">梁婷婷</t>
  </si>
  <si>
    <t xml:space="preserve">周江霞</t>
  </si>
  <si>
    <t xml:space="preserve">张巧巧</t>
  </si>
  <si>
    <t xml:space="preserve">韩亚辉</t>
  </si>
  <si>
    <t xml:space="preserve">74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</t>
    </r>
  </si>
  <si>
    <t xml:space="preserve">王梦</t>
  </si>
  <si>
    <t xml:space="preserve">111130241034</t>
  </si>
  <si>
    <t xml:space="preserve">111130241006</t>
  </si>
  <si>
    <t xml:space="preserve">111130241007</t>
  </si>
  <si>
    <t xml:space="preserve">111130241042</t>
  </si>
  <si>
    <t xml:space="preserve">111130241021</t>
  </si>
  <si>
    <t xml:space="preserve">111130241017</t>
  </si>
  <si>
    <t xml:space="preserve">111130241036</t>
  </si>
  <si>
    <t xml:space="preserve">111130241020</t>
  </si>
  <si>
    <t xml:space="preserve">连海旭</t>
  </si>
  <si>
    <t xml:space="preserve">聂晓文</t>
  </si>
  <si>
    <t xml:space="preserve">卢雪添</t>
  </si>
  <si>
    <t xml:space="preserve">刘瑛晓</t>
  </si>
  <si>
    <t xml:space="preserve">安迎秀</t>
  </si>
  <si>
    <t xml:space="preserve">卢嘉宝</t>
  </si>
  <si>
    <t xml:space="preserve">孙丽</t>
  </si>
  <si>
    <t xml:space="preserve">王梦鸽</t>
  </si>
  <si>
    <t xml:space="preserve">111130241038</t>
  </si>
  <si>
    <t xml:space="preserve">111130241028</t>
  </si>
  <si>
    <t xml:space="preserve">111130241031</t>
  </si>
  <si>
    <t xml:space="preserve">111130241035</t>
  </si>
  <si>
    <t xml:space="preserve">111130241026</t>
  </si>
  <si>
    <t xml:space="preserve">111130241027</t>
  </si>
  <si>
    <t xml:space="preserve">111130241037</t>
  </si>
  <si>
    <t xml:space="preserve">111130241030</t>
  </si>
  <si>
    <t xml:space="preserve">茹艳会</t>
  </si>
  <si>
    <t xml:space="preserve">董静如</t>
  </si>
  <si>
    <t xml:space="preserve">李肖</t>
  </si>
  <si>
    <t xml:space="preserve">田晨杰</t>
  </si>
  <si>
    <t xml:space="preserve">石雅婷</t>
  </si>
  <si>
    <t xml:space="preserve">李晓娟</t>
  </si>
  <si>
    <t xml:space="preserve">李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播电视新闻学</t>
    </r>
  </si>
  <si>
    <t xml:space="preserve">吴美萱</t>
  </si>
  <si>
    <t xml:space="preserve">111131041004</t>
  </si>
  <si>
    <t xml:space="preserve">111131041012</t>
  </si>
  <si>
    <t xml:space="preserve">111131041016</t>
  </si>
  <si>
    <t xml:space="preserve">111131041029</t>
  </si>
  <si>
    <t xml:space="preserve">111131041032</t>
  </si>
  <si>
    <t xml:space="preserve">111131041037</t>
  </si>
  <si>
    <t xml:space="preserve">111131041045</t>
  </si>
  <si>
    <t xml:space="preserve">111131041008</t>
  </si>
  <si>
    <t xml:space="preserve">张茜</t>
  </si>
  <si>
    <t xml:space="preserve">陈芳芳</t>
  </si>
  <si>
    <t xml:space="preserve">石慧</t>
  </si>
  <si>
    <t xml:space="preserve">刘芳</t>
  </si>
  <si>
    <t xml:space="preserve">叶婉婷</t>
  </si>
  <si>
    <t xml:space="preserve">蒋小梅</t>
  </si>
  <si>
    <t xml:space="preserve">曹英倩</t>
  </si>
  <si>
    <t xml:space="preserve">付君</t>
  </si>
  <si>
    <t xml:space="preserve">111131041006</t>
  </si>
  <si>
    <t xml:space="preserve">111131041009</t>
  </si>
  <si>
    <t xml:space="preserve">111131041015</t>
  </si>
  <si>
    <t xml:space="preserve">111131041024</t>
  </si>
  <si>
    <t xml:space="preserve">111131041026</t>
  </si>
  <si>
    <t xml:space="preserve">111131041031</t>
  </si>
  <si>
    <t xml:space="preserve">111131041034</t>
  </si>
  <si>
    <t xml:space="preserve">111131041027</t>
  </si>
  <si>
    <t xml:space="preserve">郭星彤</t>
  </si>
  <si>
    <t xml:space="preserve">冯雪佳</t>
  </si>
  <si>
    <t xml:space="preserve">王泽玲</t>
  </si>
  <si>
    <t xml:space="preserve">杨超男</t>
  </si>
  <si>
    <t xml:space="preserve">邢亚兰</t>
  </si>
  <si>
    <t xml:space="preserve">赵琛</t>
  </si>
  <si>
    <t xml:space="preserve">孔泽</t>
  </si>
  <si>
    <t xml:space="preserve">75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</t>
    </r>
  </si>
  <si>
    <t xml:space="preserve">解娜</t>
  </si>
  <si>
    <t xml:space="preserve">111103841026</t>
  </si>
  <si>
    <t xml:space="preserve">111103841007</t>
  </si>
  <si>
    <t xml:space="preserve">111103841005</t>
  </si>
  <si>
    <t xml:space="preserve">111103841003</t>
  </si>
  <si>
    <t xml:space="preserve">101130841038</t>
  </si>
  <si>
    <t xml:space="preserve">101130841041</t>
  </si>
  <si>
    <t xml:space="preserve">101130841030</t>
  </si>
  <si>
    <t xml:space="preserve">081130142002</t>
  </si>
  <si>
    <t xml:space="preserve">马红娜</t>
  </si>
  <si>
    <t xml:space="preserve">曹会京</t>
  </si>
  <si>
    <t xml:space="preserve">张艳妮</t>
  </si>
  <si>
    <t xml:space="preserve">孙亚萍</t>
  </si>
  <si>
    <t xml:space="preserve">李亚雄</t>
  </si>
  <si>
    <t xml:space="preserve">刘晶晶</t>
  </si>
  <si>
    <t xml:space="preserve">李培培</t>
  </si>
  <si>
    <t xml:space="preserve">75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</t>
    </r>
  </si>
  <si>
    <t xml:space="preserve">刘会肖</t>
  </si>
  <si>
    <t xml:space="preserve">111130241010</t>
  </si>
  <si>
    <t xml:space="preserve">111130241005</t>
  </si>
  <si>
    <t xml:space="preserve">111130241009</t>
  </si>
  <si>
    <t xml:space="preserve">111130241004</t>
  </si>
  <si>
    <t xml:space="preserve">111130241008</t>
  </si>
  <si>
    <t xml:space="preserve">111130241001</t>
  </si>
  <si>
    <t xml:space="preserve">111130241003</t>
  </si>
  <si>
    <t xml:space="preserve">111130241033</t>
  </si>
  <si>
    <t xml:space="preserve">乔阳</t>
  </si>
  <si>
    <t xml:space="preserve">王梅</t>
  </si>
  <si>
    <t xml:space="preserve">王彩虹</t>
  </si>
  <si>
    <t xml:space="preserve">马亚婷</t>
  </si>
  <si>
    <t xml:space="preserve">段文阁</t>
  </si>
  <si>
    <t xml:space="preserve">张飘</t>
  </si>
  <si>
    <t xml:space="preserve">吴晓娟</t>
  </si>
  <si>
    <t xml:space="preserve">7503</t>
  </si>
  <si>
    <t xml:space="preserve">陈丹丹</t>
  </si>
  <si>
    <t xml:space="preserve">111130241032</t>
  </si>
  <si>
    <t xml:space="preserve">111130241024</t>
  </si>
  <si>
    <t xml:space="preserve">111130241023</t>
  </si>
  <si>
    <t xml:space="preserve">111130241015</t>
  </si>
  <si>
    <t xml:space="preserve">111130241016</t>
  </si>
  <si>
    <t xml:space="preserve">111130241022</t>
  </si>
  <si>
    <t xml:space="preserve">111130241025</t>
  </si>
  <si>
    <t xml:space="preserve">111130241011</t>
  </si>
  <si>
    <t xml:space="preserve">刘学</t>
  </si>
  <si>
    <t xml:space="preserve">王雪</t>
  </si>
  <si>
    <t xml:space="preserve">刘娜</t>
  </si>
  <si>
    <t xml:space="preserve">吴秋香</t>
  </si>
  <si>
    <t xml:space="preserve">杜春红</t>
  </si>
  <si>
    <t xml:space="preserve">曹彦爽</t>
  </si>
  <si>
    <t xml:space="preserve">75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张莹莹</t>
  </si>
  <si>
    <t xml:space="preserve">121130421001</t>
  </si>
  <si>
    <t xml:space="preserve">121130421011</t>
  </si>
  <si>
    <t xml:space="preserve">121130421010</t>
  </si>
  <si>
    <t xml:space="preserve">121130421006</t>
  </si>
  <si>
    <t xml:space="preserve">121130421004</t>
  </si>
  <si>
    <t xml:space="preserve">121130421003</t>
  </si>
  <si>
    <t xml:space="preserve">121130421005</t>
  </si>
  <si>
    <t xml:space="preserve">121130422003</t>
  </si>
  <si>
    <t xml:space="preserve">张欣</t>
  </si>
  <si>
    <t xml:space="preserve">夏宇辰</t>
  </si>
  <si>
    <t xml:space="preserve">刘双悦</t>
  </si>
  <si>
    <t xml:space="preserve">李明欣</t>
  </si>
  <si>
    <t xml:space="preserve">张建</t>
  </si>
  <si>
    <t xml:space="preserve">赵俊媛</t>
  </si>
  <si>
    <t xml:space="preserve">支凤</t>
  </si>
  <si>
    <t xml:space="preserve">75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曹珊珊</t>
  </si>
  <si>
    <t xml:space="preserve">121130422004</t>
  </si>
  <si>
    <t xml:space="preserve">121130422016</t>
  </si>
  <si>
    <t xml:space="preserve">121130422017</t>
  </si>
  <si>
    <t xml:space="preserve">121130422009</t>
  </si>
  <si>
    <t xml:space="preserve">121130422007</t>
  </si>
  <si>
    <t xml:space="preserve">121130422014</t>
  </si>
  <si>
    <t xml:space="preserve">121130422015</t>
  </si>
  <si>
    <t xml:space="preserve">121130422002</t>
  </si>
  <si>
    <t xml:space="preserve">杨青</t>
  </si>
  <si>
    <t xml:space="preserve">韩慧琳</t>
  </si>
  <si>
    <t xml:space="preserve">胡培颖</t>
  </si>
  <si>
    <t xml:space="preserve">高春元</t>
  </si>
  <si>
    <t xml:space="preserve">郭梦倩</t>
  </si>
  <si>
    <t xml:space="preserve">朱琳静</t>
  </si>
  <si>
    <t xml:space="preserve">周雅茹</t>
  </si>
  <si>
    <t xml:space="preserve">75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连楠楠</t>
  </si>
  <si>
    <t xml:space="preserve">121130421007</t>
  </si>
  <si>
    <t xml:space="preserve">121130422012</t>
  </si>
  <si>
    <t xml:space="preserve">121130422010</t>
  </si>
  <si>
    <t xml:space="preserve">121130422008</t>
  </si>
  <si>
    <t xml:space="preserve">121130422011</t>
  </si>
  <si>
    <t xml:space="preserve">121130422005</t>
  </si>
  <si>
    <t xml:space="preserve">131130922021</t>
  </si>
  <si>
    <t xml:space="preserve">131130922023</t>
  </si>
  <si>
    <t xml:space="preserve">杨慧丽</t>
  </si>
  <si>
    <t xml:space="preserve">赵婷婷</t>
  </si>
  <si>
    <t xml:space="preserve">何金雪</t>
  </si>
  <si>
    <t xml:space="preserve">陈晶明</t>
  </si>
  <si>
    <t xml:space="preserve">旺贵超</t>
  </si>
  <si>
    <t xml:space="preserve">信潮</t>
  </si>
  <si>
    <t xml:space="preserve">宋梦影</t>
  </si>
  <si>
    <t xml:space="preserve">75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</si>
  <si>
    <t xml:space="preserve">邵丽丽</t>
  </si>
  <si>
    <t xml:space="preserve">121130351043</t>
  </si>
  <si>
    <t xml:space="preserve">121130351033</t>
  </si>
  <si>
    <t xml:space="preserve">121130351031</t>
  </si>
  <si>
    <t xml:space="preserve">121130351025</t>
  </si>
  <si>
    <t xml:space="preserve">121130351018</t>
  </si>
  <si>
    <t xml:space="preserve">121130351013</t>
  </si>
  <si>
    <t xml:space="preserve">121130351037</t>
  </si>
  <si>
    <t xml:space="preserve">王宇</t>
  </si>
  <si>
    <t xml:space="preserve">王丹</t>
  </si>
  <si>
    <t xml:space="preserve">陈金杰</t>
  </si>
  <si>
    <t xml:space="preserve">李昀鸿</t>
  </si>
  <si>
    <t xml:space="preserve">王津</t>
  </si>
  <si>
    <t xml:space="preserve">刘洁</t>
  </si>
  <si>
    <t xml:space="preserve">7508</t>
  </si>
  <si>
    <t xml:space="preserve">张玉丽</t>
  </si>
  <si>
    <t xml:space="preserve">学   号</t>
  </si>
  <si>
    <t xml:space="preserve">121130351041</t>
  </si>
  <si>
    <t xml:space="preserve">121130351016</t>
  </si>
  <si>
    <t xml:space="preserve">121130351034</t>
  </si>
  <si>
    <t xml:space="preserve">121130351030</t>
  </si>
  <si>
    <t xml:space="preserve">121130351015</t>
  </si>
  <si>
    <t xml:space="preserve">121130351022</t>
  </si>
  <si>
    <t xml:space="preserve">121130351021</t>
  </si>
  <si>
    <t xml:space="preserve">姓   名</t>
  </si>
  <si>
    <t xml:space="preserve">张盼盼</t>
  </si>
  <si>
    <t xml:space="preserve">张君秋</t>
  </si>
  <si>
    <t xml:space="preserve">杨悦梅</t>
  </si>
  <si>
    <t xml:space="preserve">张红梅</t>
  </si>
  <si>
    <t xml:space="preserve">康慧慧</t>
  </si>
  <si>
    <t xml:space="preserve">闫文娇</t>
  </si>
  <si>
    <t xml:space="preserve">7509</t>
  </si>
  <si>
    <t xml:space="preserve">白文璇</t>
  </si>
  <si>
    <t xml:space="preserve">121130351008</t>
  </si>
  <si>
    <t xml:space="preserve">121130351039</t>
  </si>
  <si>
    <t xml:space="preserve">121130351010</t>
  </si>
  <si>
    <t xml:space="preserve">121130351029</t>
  </si>
  <si>
    <t xml:space="preserve">121130351027</t>
  </si>
  <si>
    <t xml:space="preserve">121130351024</t>
  </si>
  <si>
    <t xml:space="preserve">121130351014</t>
  </si>
  <si>
    <t xml:space="preserve">121130351009</t>
  </si>
  <si>
    <t xml:space="preserve">赵迎春</t>
  </si>
  <si>
    <t xml:space="preserve">刘瑛莲</t>
  </si>
  <si>
    <t xml:space="preserve">宋春苗</t>
  </si>
  <si>
    <t xml:space="preserve">胡利华</t>
  </si>
  <si>
    <t xml:space="preserve">谭金玲</t>
  </si>
  <si>
    <t xml:space="preserve">陈丽珊</t>
  </si>
  <si>
    <t xml:space="preserve">李雯静</t>
  </si>
  <si>
    <t xml:space="preserve">7510</t>
  </si>
  <si>
    <t xml:space="preserve">牛莹</t>
  </si>
  <si>
    <t xml:space="preserve">121130351044</t>
  </si>
  <si>
    <t xml:space="preserve">121130351020</t>
  </si>
  <si>
    <t xml:space="preserve">121130351045</t>
  </si>
  <si>
    <t xml:space="preserve">121130351003</t>
  </si>
  <si>
    <t xml:space="preserve">121130351006</t>
  </si>
  <si>
    <t xml:space="preserve">121130351036</t>
  </si>
  <si>
    <t xml:space="preserve">121130351038</t>
  </si>
  <si>
    <t xml:space="preserve">121130351047</t>
  </si>
  <si>
    <t xml:space="preserve">王冬祎</t>
  </si>
  <si>
    <t xml:space="preserve">连灿</t>
  </si>
  <si>
    <t xml:space="preserve">陈洁</t>
  </si>
  <si>
    <t xml:space="preserve">程颖</t>
  </si>
  <si>
    <t xml:space="preserve">马云雨</t>
  </si>
  <si>
    <t xml:space="preserve">郑晓燕</t>
  </si>
  <si>
    <t xml:space="preserve">冯新凤</t>
  </si>
  <si>
    <t xml:space="preserve">马亚丽</t>
  </si>
  <si>
    <t xml:space="preserve">121130351005</t>
  </si>
  <si>
    <t xml:space="preserve">121130351017</t>
  </si>
  <si>
    <t xml:space="preserve">121130351046</t>
  </si>
  <si>
    <t xml:space="preserve">121130351019</t>
  </si>
  <si>
    <t xml:space="preserve">121130351026</t>
  </si>
  <si>
    <t xml:space="preserve">121130351004</t>
  </si>
  <si>
    <t xml:space="preserve">121130351048</t>
  </si>
  <si>
    <t xml:space="preserve">121130351032</t>
  </si>
  <si>
    <t xml:space="preserve">张志玲</t>
  </si>
  <si>
    <t xml:space="preserve">刘丹丹</t>
  </si>
  <si>
    <t xml:space="preserve">李楠</t>
  </si>
  <si>
    <t xml:space="preserve">唐娜</t>
  </si>
  <si>
    <t xml:space="preserve">岳香雪</t>
  </si>
  <si>
    <t xml:space="preserve">倪孟书</t>
  </si>
  <si>
    <t xml:space="preserve">刘思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董晓旭</t>
  </si>
  <si>
    <t xml:space="preserve">121131151015</t>
  </si>
  <si>
    <t xml:space="preserve">121131151034</t>
  </si>
  <si>
    <t xml:space="preserve">121131151037</t>
  </si>
  <si>
    <t xml:space="preserve">121131151010</t>
  </si>
  <si>
    <t xml:space="preserve">121131151012</t>
  </si>
  <si>
    <t xml:space="preserve">121131151026</t>
  </si>
  <si>
    <t xml:space="preserve">121131151031</t>
  </si>
  <si>
    <t xml:space="preserve">121131151030</t>
  </si>
  <si>
    <t xml:space="preserve">李婷婷</t>
  </si>
  <si>
    <t xml:space="preserve">李引</t>
  </si>
  <si>
    <t xml:space="preserve">刘萌远</t>
  </si>
  <si>
    <t xml:space="preserve">李晓静</t>
  </si>
  <si>
    <t xml:space="preserve">吴晓晴</t>
  </si>
  <si>
    <t xml:space="preserve">孙赫</t>
  </si>
  <si>
    <t xml:space="preserve">121131151025</t>
  </si>
  <si>
    <t xml:space="preserve">121131151020</t>
  </si>
  <si>
    <t xml:space="preserve">121131151005</t>
  </si>
  <si>
    <t xml:space="preserve">121131151011</t>
  </si>
  <si>
    <t xml:space="preserve">121131151023</t>
  </si>
  <si>
    <t xml:space="preserve">121131151017</t>
  </si>
  <si>
    <t xml:space="preserve">121131151024</t>
  </si>
  <si>
    <t xml:space="preserve">121131151013</t>
  </si>
  <si>
    <t xml:space="preserve">赵舒文</t>
  </si>
  <si>
    <t xml:space="preserve">范嘉欣</t>
  </si>
  <si>
    <t xml:space="preserve">胡茜</t>
  </si>
  <si>
    <t xml:space="preserve">付鑫鑫</t>
  </si>
  <si>
    <t xml:space="preserve">马铭泽</t>
  </si>
  <si>
    <t xml:space="preserve">王一鸣</t>
  </si>
  <si>
    <t xml:space="preserve">李晓扬</t>
  </si>
  <si>
    <t xml:space="preserve">曾雪美</t>
  </si>
  <si>
    <t xml:space="preserve">121131151019</t>
  </si>
  <si>
    <t xml:space="preserve">121131151032</t>
  </si>
  <si>
    <t xml:space="preserve">121131151007</t>
  </si>
  <si>
    <t xml:space="preserve">121131151004</t>
  </si>
  <si>
    <t xml:space="preserve">121131151003</t>
  </si>
  <si>
    <t xml:space="preserve">121131151014</t>
  </si>
  <si>
    <t xml:space="preserve">121131151006</t>
  </si>
  <si>
    <t xml:space="preserve">121131151027</t>
  </si>
  <si>
    <t xml:space="preserve">苗红艳</t>
  </si>
  <si>
    <t xml:space="preserve">王二梅</t>
  </si>
  <si>
    <t xml:space="preserve">郭徽</t>
  </si>
  <si>
    <t xml:space="preserve">王晓薇</t>
  </si>
  <si>
    <t xml:space="preserve">张晓敏</t>
  </si>
  <si>
    <t xml:space="preserve">任晶晶</t>
  </si>
  <si>
    <t xml:space="preserve">杜晨光</t>
  </si>
  <si>
    <t xml:space="preserve">7515</t>
  </si>
  <si>
    <t xml:space="preserve">毕少明</t>
  </si>
  <si>
    <t xml:space="preserve">121131151018</t>
  </si>
  <si>
    <t xml:space="preserve">121131151035</t>
  </si>
  <si>
    <t xml:space="preserve">121131151016</t>
  </si>
  <si>
    <t xml:space="preserve">121131151036</t>
  </si>
  <si>
    <t xml:space="preserve">121131151029</t>
  </si>
  <si>
    <t xml:space="preserve">121131151021</t>
  </si>
  <si>
    <t xml:space="preserve">121131151009</t>
  </si>
  <si>
    <t xml:space="preserve">121131151008</t>
  </si>
  <si>
    <t xml:space="preserve">李雪梅</t>
  </si>
  <si>
    <t xml:space="preserve">范雪姗</t>
  </si>
  <si>
    <t xml:space="preserve">彭云霄</t>
  </si>
  <si>
    <t xml:space="preserve">韩盼盼</t>
  </si>
  <si>
    <t xml:space="preserve">潘晓红</t>
  </si>
  <si>
    <t xml:space="preserve">李晨曦</t>
  </si>
  <si>
    <t xml:space="preserve">薄丹丹</t>
  </si>
  <si>
    <t xml:space="preserve">7516</t>
  </si>
  <si>
    <t xml:space="preserve">121130351007</t>
  </si>
  <si>
    <t xml:space="preserve">121130351028</t>
  </si>
  <si>
    <t xml:space="preserve">121130351049</t>
  </si>
  <si>
    <t xml:space="preserve">121130351011</t>
  </si>
  <si>
    <t xml:space="preserve">121130351040</t>
  </si>
  <si>
    <t xml:space="preserve">121130351042</t>
  </si>
  <si>
    <t xml:space="preserve">121130351023</t>
  </si>
  <si>
    <t xml:space="preserve">111130142010</t>
  </si>
  <si>
    <t xml:space="preserve">杨玉</t>
  </si>
  <si>
    <t xml:space="preserve">赵颖超</t>
  </si>
  <si>
    <t xml:space="preserve">张超</t>
  </si>
  <si>
    <t xml:space="preserve">徐玥</t>
  </si>
  <si>
    <t xml:space="preserve">申璐</t>
  </si>
  <si>
    <t xml:space="preserve">张晨华</t>
  </si>
  <si>
    <t xml:space="preserve">王蔚</t>
  </si>
  <si>
    <t xml:space="preserve">75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本</t>
    </r>
  </si>
  <si>
    <t xml:space="preserve">王丽芝</t>
  </si>
  <si>
    <t xml:space="preserve">101130841026</t>
  </si>
  <si>
    <t xml:space="preserve">101130841001</t>
  </si>
  <si>
    <t xml:space="preserve">101130841046</t>
  </si>
  <si>
    <t xml:space="preserve">101130841007</t>
  </si>
  <si>
    <t xml:space="preserve">101130841036</t>
  </si>
  <si>
    <t xml:space="preserve">101130841032</t>
  </si>
  <si>
    <t xml:space="preserve">101130841025</t>
  </si>
  <si>
    <t xml:space="preserve">101130841022</t>
  </si>
  <si>
    <t xml:space="preserve">王丹凤</t>
  </si>
  <si>
    <t xml:space="preserve">崔春月</t>
  </si>
  <si>
    <t xml:space="preserve">孙梦姝</t>
  </si>
  <si>
    <t xml:space="preserve">焦会</t>
  </si>
  <si>
    <t xml:space="preserve">张杰</t>
  </si>
  <si>
    <t xml:space="preserve">张粉杰</t>
  </si>
  <si>
    <t xml:space="preserve">李晓坤</t>
  </si>
  <si>
    <t xml:space="preserve">7518</t>
  </si>
  <si>
    <t xml:space="preserve">韩宾宾</t>
  </si>
  <si>
    <t xml:space="preserve">101130841002</t>
  </si>
  <si>
    <t xml:space="preserve">101130841010</t>
  </si>
  <si>
    <t xml:space="preserve">101130841014</t>
  </si>
  <si>
    <t xml:space="preserve">101130841040</t>
  </si>
  <si>
    <t xml:space="preserve">101130841008</t>
  </si>
  <si>
    <t xml:space="preserve">101130841035</t>
  </si>
  <si>
    <t xml:space="preserve">101130841004</t>
  </si>
  <si>
    <t xml:space="preserve">101130841049</t>
  </si>
  <si>
    <t xml:space="preserve">赵惠惠</t>
  </si>
  <si>
    <t xml:space="preserve">张学敏</t>
  </si>
  <si>
    <t xml:space="preserve">赵慧敏</t>
  </si>
  <si>
    <t xml:space="preserve">刘帅静</t>
  </si>
  <si>
    <t xml:space="preserve">李雪巍</t>
  </si>
  <si>
    <t xml:space="preserve">季明燕</t>
  </si>
  <si>
    <t xml:space="preserve">宋频未</t>
  </si>
  <si>
    <t xml:space="preserve">7519</t>
  </si>
  <si>
    <t xml:space="preserve">郝玉洁</t>
  </si>
  <si>
    <t xml:space="preserve">101130841005</t>
  </si>
  <si>
    <t xml:space="preserve">081130841011</t>
  </si>
  <si>
    <t xml:space="preserve">101130841012</t>
  </si>
  <si>
    <t xml:space="preserve">101130841042</t>
  </si>
  <si>
    <t xml:space="preserve">101130841017</t>
  </si>
  <si>
    <t xml:space="preserve">101130841034</t>
  </si>
  <si>
    <t xml:space="preserve">101130841048</t>
  </si>
  <si>
    <t xml:space="preserve">101130841047</t>
  </si>
  <si>
    <t xml:space="preserve">蒋飞</t>
  </si>
  <si>
    <t xml:space="preserve">张灵会</t>
  </si>
  <si>
    <t xml:space="preserve">赵晓彬</t>
  </si>
  <si>
    <t xml:space="preserve">王立曼</t>
  </si>
  <si>
    <t xml:space="preserve">温艳楠</t>
  </si>
  <si>
    <t xml:space="preserve">侯亚楠</t>
  </si>
  <si>
    <t xml:space="preserve">郝萌萌</t>
  </si>
  <si>
    <t xml:space="preserve">赵雪飞</t>
  </si>
  <si>
    <t xml:space="preserve">101130841021</t>
  </si>
  <si>
    <t xml:space="preserve">101130841016</t>
  </si>
  <si>
    <t xml:space="preserve">101130841006</t>
  </si>
  <si>
    <t xml:space="preserve">101130841050</t>
  </si>
  <si>
    <t xml:space="preserve">101130841044</t>
  </si>
  <si>
    <t xml:space="preserve">101130841018</t>
  </si>
  <si>
    <t xml:space="preserve">101130841011</t>
  </si>
  <si>
    <t xml:space="preserve">101130841027</t>
  </si>
  <si>
    <t xml:space="preserve">韩雷娜</t>
  </si>
  <si>
    <t xml:space="preserve">高艳玲</t>
  </si>
  <si>
    <t xml:space="preserve">张佳</t>
  </si>
  <si>
    <t xml:space="preserve">武艳红</t>
  </si>
  <si>
    <t xml:space="preserve">王向丹</t>
  </si>
  <si>
    <t xml:space="preserve">王紫薇</t>
  </si>
  <si>
    <t xml:space="preserve">穆雅新</t>
  </si>
  <si>
    <t xml:space="preserve">101130841043</t>
  </si>
  <si>
    <t xml:space="preserve">101130841013</t>
  </si>
  <si>
    <t xml:space="preserve">101130841033</t>
  </si>
  <si>
    <t xml:space="preserve">101130841009</t>
  </si>
  <si>
    <t xml:space="preserve">101130841003</t>
  </si>
  <si>
    <t xml:space="preserve">101130841045</t>
  </si>
  <si>
    <t xml:space="preserve">101130841029</t>
  </si>
  <si>
    <t xml:space="preserve">101130841037</t>
  </si>
  <si>
    <t xml:space="preserve">王天阳</t>
  </si>
  <si>
    <t xml:space="preserve">李淑华</t>
  </si>
  <si>
    <t xml:space="preserve">刘伟</t>
  </si>
  <si>
    <t xml:space="preserve">王春英</t>
  </si>
  <si>
    <t xml:space="preserve">杨再娟</t>
  </si>
  <si>
    <t xml:space="preserve">王倩</t>
  </si>
  <si>
    <t xml:space="preserve">于梦月</t>
  </si>
  <si>
    <t xml:space="preserve">101130841031</t>
  </si>
  <si>
    <t xml:space="preserve">101130841024</t>
  </si>
  <si>
    <t xml:space="preserve">101130841039</t>
  </si>
  <si>
    <t xml:space="preserve">101130441028</t>
  </si>
  <si>
    <t xml:space="preserve">101130841020</t>
  </si>
  <si>
    <t xml:space="preserve">101160841019</t>
  </si>
  <si>
    <t xml:space="preserve">101130841023</t>
  </si>
  <si>
    <t xml:space="preserve">101130841015</t>
  </si>
  <si>
    <t xml:space="preserve">张娅宁</t>
  </si>
  <si>
    <t xml:space="preserve">杨东娟</t>
  </si>
  <si>
    <t xml:space="preserve">李阳</t>
  </si>
  <si>
    <t xml:space="preserve">王瑶</t>
  </si>
  <si>
    <t xml:space="preserve">韩文利</t>
  </si>
  <si>
    <t xml:space="preserve">韦静</t>
  </si>
  <si>
    <t xml:space="preserve">冯会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</si>
  <si>
    <t xml:space="preserve">葛晴</t>
  </si>
  <si>
    <t xml:space="preserve">王淑明</t>
  </si>
  <si>
    <t xml:space="preserve">耿宁宁</t>
  </si>
  <si>
    <t xml:space="preserve">石雪</t>
  </si>
  <si>
    <t xml:space="preserve">吴红蕾</t>
  </si>
  <si>
    <t xml:space="preserve">赵聪</t>
  </si>
  <si>
    <t xml:space="preserve">宋敏</t>
  </si>
  <si>
    <t xml:space="preserve">杨金玉</t>
  </si>
  <si>
    <t xml:space="preserve">76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本</t>
    </r>
  </si>
  <si>
    <t xml:space="preserve">孙小乐</t>
  </si>
  <si>
    <t xml:space="preserve">101130241009</t>
  </si>
  <si>
    <t xml:space="preserve">101130241021</t>
  </si>
  <si>
    <t xml:space="preserve">101130241016</t>
  </si>
  <si>
    <t xml:space="preserve">101130241028</t>
  </si>
  <si>
    <t xml:space="preserve">101130241033</t>
  </si>
  <si>
    <t xml:space="preserve">101130241030</t>
  </si>
  <si>
    <t xml:space="preserve">101130241007</t>
  </si>
  <si>
    <t xml:space="preserve">101130241023</t>
  </si>
  <si>
    <t xml:space="preserve">段骄起</t>
  </si>
  <si>
    <t xml:space="preserve">李倩</t>
  </si>
  <si>
    <t xml:space="preserve">王亚若</t>
  </si>
  <si>
    <t xml:space="preserve">闫坤杰</t>
  </si>
  <si>
    <t xml:space="preserve">曹彬</t>
  </si>
  <si>
    <t xml:space="preserve">秦小荔</t>
  </si>
  <si>
    <t xml:space="preserve">7602</t>
  </si>
  <si>
    <t xml:space="preserve">孟英先</t>
  </si>
  <si>
    <t xml:space="preserve">101130241018</t>
  </si>
  <si>
    <t xml:space="preserve">101130241004</t>
  </si>
  <si>
    <t xml:space="preserve">101130241026</t>
  </si>
  <si>
    <t xml:space="preserve">101130241031</t>
  </si>
  <si>
    <t xml:space="preserve">101130241036</t>
  </si>
  <si>
    <t xml:space="preserve">101130241038</t>
  </si>
  <si>
    <t xml:space="preserve">101130241024</t>
  </si>
  <si>
    <t xml:space="preserve">101130241006</t>
  </si>
  <si>
    <t xml:space="preserve">侯莉斯</t>
  </si>
  <si>
    <t xml:space="preserve">杨铁威</t>
  </si>
  <si>
    <t xml:space="preserve">李雪莹</t>
  </si>
  <si>
    <t xml:space="preserve">王敏格</t>
  </si>
  <si>
    <t xml:space="preserve">张婵</t>
  </si>
  <si>
    <t xml:space="preserve">杨丽霞</t>
  </si>
  <si>
    <t xml:space="preserve">王雪飞</t>
  </si>
  <si>
    <t xml:space="preserve">7603</t>
  </si>
  <si>
    <t xml:space="preserve">石燕</t>
  </si>
  <si>
    <t xml:space="preserve">101130241012</t>
  </si>
  <si>
    <t xml:space="preserve">101130241001</t>
  </si>
  <si>
    <t xml:space="preserve">101130241005</t>
  </si>
  <si>
    <t xml:space="preserve">101130241029</t>
  </si>
  <si>
    <t xml:space="preserve">101130241032</t>
  </si>
  <si>
    <t xml:space="preserve">101130241035</t>
  </si>
  <si>
    <t xml:space="preserve">101130241015</t>
  </si>
  <si>
    <t xml:space="preserve">101130241014</t>
  </si>
  <si>
    <t xml:space="preserve">陈晓萌</t>
  </si>
  <si>
    <t xml:space="preserve">刘美凤</t>
  </si>
  <si>
    <t xml:space="preserve">冀林林</t>
  </si>
  <si>
    <t xml:space="preserve">赵慧慧</t>
  </si>
  <si>
    <t xml:space="preserve">李艳艳</t>
  </si>
  <si>
    <t xml:space="preserve">孟燕如</t>
  </si>
  <si>
    <t xml:space="preserve">彭莹</t>
  </si>
  <si>
    <t xml:space="preserve">7604</t>
  </si>
  <si>
    <t xml:space="preserve">刘璐</t>
  </si>
  <si>
    <t xml:space="preserve">101130241003</t>
  </si>
  <si>
    <t xml:space="preserve">101130241011</t>
  </si>
  <si>
    <t xml:space="preserve">101130241013</t>
  </si>
  <si>
    <t xml:space="preserve">101130241022</t>
  </si>
  <si>
    <t xml:space="preserve">101130241027</t>
  </si>
  <si>
    <t xml:space="preserve">101130241034</t>
  </si>
  <si>
    <t xml:space="preserve">101130241037</t>
  </si>
  <si>
    <t xml:space="preserve">101130241040</t>
  </si>
  <si>
    <t xml:space="preserve">白斌</t>
  </si>
  <si>
    <t xml:space="preserve">陈媛媛</t>
  </si>
  <si>
    <t xml:space="preserve">田玉洁</t>
  </si>
  <si>
    <t xml:space="preserve">王晨</t>
  </si>
  <si>
    <t xml:space="preserve">孙荣康</t>
  </si>
  <si>
    <t xml:space="preserve">闫君萍</t>
  </si>
  <si>
    <t xml:space="preserve">张若男</t>
  </si>
  <si>
    <t xml:space="preserve">7605</t>
  </si>
  <si>
    <t xml:space="preserve">何芳</t>
  </si>
  <si>
    <t xml:space="preserve">101130241010</t>
  </si>
  <si>
    <t xml:space="preserve">101130241008</t>
  </si>
  <si>
    <t xml:space="preserve">101130241017</t>
  </si>
  <si>
    <t xml:space="preserve">101130241020</t>
  </si>
  <si>
    <t xml:space="preserve">101130241019</t>
  </si>
  <si>
    <t xml:space="preserve">101130241025</t>
  </si>
  <si>
    <t xml:space="preserve">101130241039</t>
  </si>
  <si>
    <t xml:space="preserve">胡航燕</t>
  </si>
  <si>
    <t xml:space="preserve">朱华美</t>
  </si>
  <si>
    <t xml:space="preserve">司琪</t>
  </si>
  <si>
    <t xml:space="preserve">顾薇薇</t>
  </si>
  <si>
    <t xml:space="preserve">牛思思</t>
  </si>
  <si>
    <t xml:space="preserve">靳静祎</t>
  </si>
  <si>
    <t xml:space="preserve">张文秀</t>
  </si>
  <si>
    <t xml:space="preserve">76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电本</t>
    </r>
  </si>
  <si>
    <t xml:space="preserve">冯娟娟</t>
  </si>
  <si>
    <t xml:space="preserve">101131041039</t>
  </si>
  <si>
    <t xml:space="preserve">101131041044</t>
  </si>
  <si>
    <t xml:space="preserve">101131041029</t>
  </si>
  <si>
    <t xml:space="preserve">101131041007</t>
  </si>
  <si>
    <t xml:space="preserve">101131041030</t>
  </si>
  <si>
    <t xml:space="preserve">111130142039</t>
  </si>
  <si>
    <t xml:space="preserve">101131041012</t>
  </si>
  <si>
    <t xml:space="preserve">101131041022</t>
  </si>
  <si>
    <t xml:space="preserve">杨亚男</t>
  </si>
  <si>
    <t xml:space="preserve">田俏</t>
  </si>
  <si>
    <t xml:space="preserve">陈雅丹</t>
  </si>
  <si>
    <t xml:space="preserve">王迎春</t>
  </si>
  <si>
    <t xml:space="preserve">张亚娜</t>
  </si>
  <si>
    <t xml:space="preserve">石兰萍</t>
  </si>
  <si>
    <t xml:space="preserve">7607</t>
  </si>
  <si>
    <t xml:space="preserve">伊梦苏</t>
  </si>
  <si>
    <t xml:space="preserve">101131041015</t>
  </si>
  <si>
    <t xml:space="preserve">101131041010</t>
  </si>
  <si>
    <t xml:space="preserve">101131041040</t>
  </si>
  <si>
    <t xml:space="preserve">101131041020</t>
  </si>
  <si>
    <t xml:space="preserve">101131041008</t>
  </si>
  <si>
    <t xml:space="preserve">101131041028</t>
  </si>
  <si>
    <t xml:space="preserve">101131041027</t>
  </si>
  <si>
    <t xml:space="preserve">101131041036</t>
  </si>
  <si>
    <t xml:space="preserve">姬晓芳</t>
  </si>
  <si>
    <t xml:space="preserve">王川</t>
  </si>
  <si>
    <t xml:space="preserve">郝卫华</t>
  </si>
  <si>
    <t xml:space="preserve">赵亚义</t>
  </si>
  <si>
    <t xml:space="preserve">张乾楠</t>
  </si>
  <si>
    <t xml:space="preserve">7608</t>
  </si>
  <si>
    <t xml:space="preserve">杨叶</t>
  </si>
  <si>
    <t xml:space="preserve">101131041017</t>
  </si>
  <si>
    <t xml:space="preserve">101131041018</t>
  </si>
  <si>
    <t xml:space="preserve">101131041021</t>
  </si>
  <si>
    <t xml:space="preserve">101131041006</t>
  </si>
  <si>
    <t xml:space="preserve">101131041048</t>
  </si>
  <si>
    <t xml:space="preserve">101131041013</t>
  </si>
  <si>
    <t xml:space="preserve">101131041049</t>
  </si>
  <si>
    <t xml:space="preserve">101131041019</t>
  </si>
  <si>
    <t xml:space="preserve">杨帆</t>
  </si>
  <si>
    <t xml:space="preserve">刘静静</t>
  </si>
  <si>
    <t xml:space="preserve">王天娇</t>
  </si>
  <si>
    <t xml:space="preserve">周园园</t>
  </si>
  <si>
    <t xml:space="preserve">白凯悦</t>
  </si>
  <si>
    <t xml:space="preserve">张西</t>
  </si>
  <si>
    <t xml:space="preserve">高阳</t>
  </si>
  <si>
    <t xml:space="preserve">7609</t>
  </si>
  <si>
    <t xml:space="preserve">李艳敏</t>
  </si>
  <si>
    <t xml:space="preserve">101131041041</t>
  </si>
  <si>
    <t xml:space="preserve">101131041042</t>
  </si>
  <si>
    <t xml:space="preserve">101131041005</t>
  </si>
  <si>
    <t xml:space="preserve">101131041002</t>
  </si>
  <si>
    <t xml:space="preserve">101131041026</t>
  </si>
  <si>
    <t xml:space="preserve">101131041004</t>
  </si>
  <si>
    <t xml:space="preserve">101131041025</t>
  </si>
  <si>
    <t xml:space="preserve">101131041032</t>
  </si>
  <si>
    <t xml:space="preserve">魏青云</t>
  </si>
  <si>
    <t xml:space="preserve">张春玲</t>
  </si>
  <si>
    <t xml:space="preserve">石璞玉</t>
  </si>
  <si>
    <t xml:space="preserve">王兰芬</t>
  </si>
  <si>
    <t xml:space="preserve">李春蕊</t>
  </si>
  <si>
    <t xml:space="preserve">梁丹</t>
  </si>
  <si>
    <t xml:space="preserve">康玉洁</t>
  </si>
  <si>
    <t xml:space="preserve">7610</t>
  </si>
  <si>
    <t xml:space="preserve">王悦</t>
  </si>
  <si>
    <t xml:space="preserve">101131041035</t>
  </si>
  <si>
    <t xml:space="preserve">101131041011</t>
  </si>
  <si>
    <t xml:space="preserve">101130141007</t>
  </si>
  <si>
    <t xml:space="preserve">101130142023</t>
  </si>
  <si>
    <t xml:space="preserve">101130141003</t>
  </si>
  <si>
    <t xml:space="preserve">101130142028</t>
  </si>
  <si>
    <t xml:space="preserve">101131041043</t>
  </si>
  <si>
    <t xml:space="preserve">091130142006</t>
  </si>
  <si>
    <t xml:space="preserve">王松茹</t>
  </si>
  <si>
    <t xml:space="preserve">杨志慧</t>
  </si>
  <si>
    <t xml:space="preserve">王帅</t>
  </si>
  <si>
    <t xml:space="preserve">于春哲</t>
  </si>
  <si>
    <t xml:space="preserve">佟志宇</t>
  </si>
  <si>
    <t xml:space="preserve">吕超</t>
  </si>
  <si>
    <t xml:space="preserve">王铮</t>
  </si>
  <si>
    <t xml:space="preserve">7611</t>
  </si>
  <si>
    <t xml:space="preserve">朱蕊</t>
  </si>
  <si>
    <t xml:space="preserve">101131041033</t>
  </si>
  <si>
    <t xml:space="preserve">101131041014</t>
  </si>
  <si>
    <t xml:space="preserve">101131041046</t>
  </si>
  <si>
    <t xml:space="preserve">101131041001</t>
  </si>
  <si>
    <t xml:space="preserve">101131041009</t>
  </si>
  <si>
    <t xml:space="preserve">101131041031</t>
  </si>
  <si>
    <t xml:space="preserve">101131041034</t>
  </si>
  <si>
    <t xml:space="preserve">101131041023</t>
  </si>
  <si>
    <t xml:space="preserve">赵倩</t>
  </si>
  <si>
    <t xml:space="preserve">李湾湾</t>
  </si>
  <si>
    <t xml:space="preserve">毕翠翠</t>
  </si>
  <si>
    <t xml:space="preserve">仝珊</t>
  </si>
  <si>
    <t xml:space="preserve">谭鹏燕</t>
  </si>
  <si>
    <t xml:space="preserve">董凡瑜</t>
  </si>
  <si>
    <t xml:space="preserve">7612</t>
  </si>
  <si>
    <t xml:space="preserve">付佳</t>
  </si>
  <si>
    <t xml:space="preserve">101130142004</t>
  </si>
  <si>
    <t xml:space="preserve">101130142010</t>
  </si>
  <si>
    <t xml:space="preserve">101130142007</t>
  </si>
  <si>
    <t xml:space="preserve">101130142008</t>
  </si>
  <si>
    <t xml:space="preserve">101130142003</t>
  </si>
  <si>
    <t xml:space="preserve">101130142011</t>
  </si>
  <si>
    <t xml:space="preserve">101130142009</t>
  </si>
  <si>
    <t xml:space="preserve">101130142012</t>
  </si>
  <si>
    <t xml:space="preserve">陈静</t>
  </si>
  <si>
    <t xml:space="preserve">李少敏</t>
  </si>
  <si>
    <t xml:space="preserve">王秋环</t>
  </si>
  <si>
    <t xml:space="preserve">冯继慧</t>
  </si>
  <si>
    <t xml:space="preserve">申丽娟</t>
  </si>
  <si>
    <t xml:space="preserve">李瑛博</t>
  </si>
  <si>
    <t xml:space="preserve">7613</t>
  </si>
  <si>
    <t xml:space="preserve">李新芳</t>
  </si>
  <si>
    <t xml:space="preserve">101130142026</t>
  </si>
  <si>
    <t xml:space="preserve">101130142017</t>
  </si>
  <si>
    <t xml:space="preserve">101130142014</t>
  </si>
  <si>
    <t xml:space="preserve">101130142025</t>
  </si>
  <si>
    <t xml:space="preserve">101130142022</t>
  </si>
  <si>
    <t xml:space="preserve">101130142018</t>
  </si>
  <si>
    <t xml:space="preserve">101130142016</t>
  </si>
  <si>
    <t xml:space="preserve">101130142019</t>
  </si>
  <si>
    <t xml:space="preserve">聂鑫鑫</t>
  </si>
  <si>
    <t xml:space="preserve">董兴华</t>
  </si>
  <si>
    <t xml:space="preserve">史依楠</t>
  </si>
  <si>
    <t xml:space="preserve">佟凯悦</t>
  </si>
  <si>
    <t xml:space="preserve">霍萌</t>
  </si>
  <si>
    <t xml:space="preserve">罗慧</t>
  </si>
  <si>
    <t xml:space="preserve">王银萍</t>
  </si>
  <si>
    <t xml:space="preserve">7614</t>
  </si>
  <si>
    <t xml:space="preserve">宋亚芬</t>
  </si>
  <si>
    <t xml:space="preserve">101130141029</t>
  </si>
  <si>
    <t xml:space="preserve">101130141013</t>
  </si>
  <si>
    <t xml:space="preserve">101130141020</t>
  </si>
  <si>
    <t xml:space="preserve">101130141017</t>
  </si>
  <si>
    <t xml:space="preserve">101130141014</t>
  </si>
  <si>
    <t xml:space="preserve">101130141002</t>
  </si>
  <si>
    <t xml:space="preserve">101130141004</t>
  </si>
  <si>
    <t xml:space="preserve">101130141016</t>
  </si>
  <si>
    <t xml:space="preserve">由琪</t>
  </si>
  <si>
    <t xml:space="preserve">黄秀欣</t>
  </si>
  <si>
    <t xml:space="preserve">曲艺</t>
  </si>
  <si>
    <t xml:space="preserve">郑学</t>
  </si>
  <si>
    <t xml:space="preserve">张丽</t>
  </si>
  <si>
    <t xml:space="preserve">王欢</t>
  </si>
  <si>
    <t xml:space="preserve">魏梦卿</t>
  </si>
  <si>
    <t xml:space="preserve">7615</t>
  </si>
  <si>
    <t xml:space="preserve">王飞</t>
  </si>
  <si>
    <t xml:space="preserve">101130141021</t>
  </si>
  <si>
    <t xml:space="preserve">101130141028</t>
  </si>
  <si>
    <t xml:space="preserve">101130141025</t>
  </si>
  <si>
    <t xml:space="preserve">101130141023</t>
  </si>
  <si>
    <t xml:space="preserve">101130141015</t>
  </si>
  <si>
    <t xml:space="preserve">101130141022</t>
  </si>
  <si>
    <t xml:space="preserve">101130141012</t>
  </si>
  <si>
    <t xml:space="preserve">101130141006</t>
  </si>
  <si>
    <t xml:space="preserve">滕乐</t>
  </si>
  <si>
    <t xml:space="preserve">张旭</t>
  </si>
  <si>
    <t xml:space="preserve">李建楠</t>
  </si>
  <si>
    <t xml:space="preserve">李静</t>
  </si>
  <si>
    <t xml:space="preserve">魏巍</t>
  </si>
  <si>
    <t xml:space="preserve">任晓峰</t>
  </si>
  <si>
    <t xml:space="preserve">方帅星</t>
  </si>
  <si>
    <t xml:space="preserve">7616</t>
  </si>
  <si>
    <t xml:space="preserve">周凤凤</t>
  </si>
  <si>
    <t xml:space="preserve">101130141008</t>
  </si>
  <si>
    <t xml:space="preserve">101130141009</t>
  </si>
  <si>
    <t xml:space="preserve">101130141024</t>
  </si>
  <si>
    <t xml:space="preserve">101130141030</t>
  </si>
  <si>
    <t xml:space="preserve">101130141011</t>
  </si>
  <si>
    <t xml:space="preserve">101130141001</t>
  </si>
  <si>
    <t xml:space="preserve">101130141018</t>
  </si>
  <si>
    <t xml:space="preserve">101130141019</t>
  </si>
  <si>
    <t xml:space="preserve">张飞翼</t>
  </si>
  <si>
    <t xml:space="preserve">陈晓宇</t>
  </si>
  <si>
    <t xml:space="preserve">王文丹</t>
  </si>
  <si>
    <t xml:space="preserve">白雪</t>
  </si>
  <si>
    <t xml:space="preserve">董姿</t>
  </si>
  <si>
    <t xml:space="preserve">温燕桃</t>
  </si>
  <si>
    <t xml:space="preserve">7617</t>
  </si>
  <si>
    <t xml:space="preserve">路岭岭</t>
  </si>
  <si>
    <t xml:space="preserve">101130142020</t>
  </si>
  <si>
    <t xml:space="preserve">101130142005</t>
  </si>
  <si>
    <t xml:space="preserve">101130142027</t>
  </si>
  <si>
    <t xml:space="preserve">101130142029</t>
  </si>
  <si>
    <t xml:space="preserve">101130142024</t>
  </si>
  <si>
    <t xml:space="preserve">101130142030</t>
  </si>
  <si>
    <t xml:space="preserve">101130142021</t>
  </si>
  <si>
    <t xml:space="preserve">101130142015</t>
  </si>
  <si>
    <t xml:space="preserve">江梦菲</t>
  </si>
  <si>
    <t xml:space="preserve">张凡</t>
  </si>
  <si>
    <t xml:space="preserve">陈远</t>
  </si>
  <si>
    <t xml:space="preserve">焦柳</t>
  </si>
  <si>
    <t xml:space="preserve">李丽雯</t>
  </si>
  <si>
    <t xml:space="preserve">夏莹</t>
  </si>
  <si>
    <t xml:space="preserve">赵荣</t>
  </si>
  <si>
    <t xml:space="preserve">郭荣荣</t>
  </si>
  <si>
    <t xml:space="preserve">101130143016</t>
  </si>
  <si>
    <t xml:space="preserve">101130143012</t>
  </si>
  <si>
    <t xml:space="preserve">101130143010</t>
  </si>
  <si>
    <t xml:space="preserve">101130143013</t>
  </si>
  <si>
    <t xml:space="preserve">101130143015</t>
  </si>
  <si>
    <t xml:space="preserve">101130143008</t>
  </si>
  <si>
    <t xml:space="preserve">101130143009</t>
  </si>
  <si>
    <t xml:space="preserve">101130143007</t>
  </si>
  <si>
    <t xml:space="preserve">刘艳</t>
  </si>
  <si>
    <t xml:space="preserve">高晓敏</t>
  </si>
  <si>
    <t xml:space="preserve">刘燕敏</t>
  </si>
  <si>
    <t xml:space="preserve">张军梅</t>
  </si>
  <si>
    <t xml:space="preserve">张银梅</t>
  </si>
  <si>
    <t xml:space="preserve">王世层</t>
  </si>
  <si>
    <t xml:space="preserve">甄敬然</t>
  </si>
  <si>
    <t xml:space="preserve">7619</t>
  </si>
  <si>
    <t xml:space="preserve">李志颖</t>
  </si>
  <si>
    <t xml:space="preserve">101130143014</t>
  </si>
  <si>
    <t xml:space="preserve">101130143025</t>
  </si>
  <si>
    <t xml:space="preserve">101130143019</t>
  </si>
  <si>
    <t xml:space="preserve">101130143024</t>
  </si>
  <si>
    <t xml:space="preserve">101130143023</t>
  </si>
  <si>
    <t xml:space="preserve">101130143017</t>
  </si>
  <si>
    <t xml:space="preserve">101130143029</t>
  </si>
  <si>
    <t xml:space="preserve">101130143018</t>
  </si>
  <si>
    <t xml:space="preserve">叶迎春</t>
  </si>
  <si>
    <t xml:space="preserve">相晨晨</t>
  </si>
  <si>
    <t xml:space="preserve">毕冉</t>
  </si>
  <si>
    <t xml:space="preserve">吴忠玉</t>
  </si>
  <si>
    <t xml:space="preserve">马欣</t>
  </si>
  <si>
    <t xml:space="preserve">段利英</t>
  </si>
  <si>
    <t xml:space="preserve">7620</t>
  </si>
  <si>
    <t xml:space="preserve">钱小花</t>
  </si>
  <si>
    <t xml:space="preserve">101130144016</t>
  </si>
  <si>
    <t xml:space="preserve">101130144011</t>
  </si>
  <si>
    <t xml:space="preserve">101130144007</t>
  </si>
  <si>
    <t xml:space="preserve">101130144021</t>
  </si>
  <si>
    <t xml:space="preserve">101130144017</t>
  </si>
  <si>
    <t xml:space="preserve">101130144010</t>
  </si>
  <si>
    <t xml:space="preserve">101130144006</t>
  </si>
  <si>
    <t xml:space="preserve">101130144013</t>
  </si>
  <si>
    <t xml:space="preserve">宋乐乐</t>
  </si>
  <si>
    <t xml:space="preserve">德新卉</t>
  </si>
  <si>
    <t xml:space="preserve">满晓雅</t>
  </si>
  <si>
    <t xml:space="preserve">谷秋扬</t>
  </si>
  <si>
    <t xml:space="preserve">张美琪</t>
  </si>
  <si>
    <t xml:space="preserve">张玲</t>
  </si>
  <si>
    <t xml:space="preserve">7621</t>
  </si>
  <si>
    <t xml:space="preserve">卜会如</t>
  </si>
  <si>
    <t xml:space="preserve">101130144001</t>
  </si>
  <si>
    <t xml:space="preserve">101130144004</t>
  </si>
  <si>
    <t xml:space="preserve">101130144002</t>
  </si>
  <si>
    <t xml:space="preserve">101130144005</t>
  </si>
  <si>
    <t xml:space="preserve">101130143030</t>
  </si>
  <si>
    <t xml:space="preserve">101130143026</t>
  </si>
  <si>
    <t xml:space="preserve">101130143028</t>
  </si>
  <si>
    <t xml:space="preserve">101130143005</t>
  </si>
  <si>
    <t xml:space="preserve">马娟</t>
  </si>
  <si>
    <t xml:space="preserve">张娟飞</t>
  </si>
  <si>
    <t xml:space="preserve">吕守业</t>
  </si>
  <si>
    <t xml:space="preserve">黄晓丽</t>
  </si>
  <si>
    <t xml:space="preserve">翟延慧</t>
  </si>
  <si>
    <t xml:space="preserve">陈荫</t>
  </si>
  <si>
    <t xml:space="preserve">胡宏婕</t>
  </si>
  <si>
    <t xml:space="preserve">7622</t>
  </si>
  <si>
    <t xml:space="preserve">李明玉</t>
  </si>
  <si>
    <t xml:space="preserve">101130144030</t>
  </si>
  <si>
    <t xml:space="preserve">101130144015</t>
  </si>
  <si>
    <t xml:space="preserve">101130144014</t>
  </si>
  <si>
    <t xml:space="preserve">101130144003</t>
  </si>
  <si>
    <t xml:space="preserve">101130144012</t>
  </si>
  <si>
    <t xml:space="preserve">101130144022</t>
  </si>
  <si>
    <t xml:space="preserve">101130144020</t>
  </si>
  <si>
    <t xml:space="preserve">101130144009</t>
  </si>
  <si>
    <t xml:space="preserve">高贝</t>
  </si>
  <si>
    <t xml:space="preserve">田爽</t>
  </si>
  <si>
    <t xml:space="preserve">张丹</t>
  </si>
  <si>
    <t xml:space="preserve">张璐瑶</t>
  </si>
  <si>
    <t xml:space="preserve">孙华敏</t>
  </si>
  <si>
    <t xml:space="preserve">丁免</t>
  </si>
  <si>
    <t xml:space="preserve">76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汉语国际教育</t>
    </r>
  </si>
  <si>
    <t xml:space="preserve">朱翠</t>
  </si>
  <si>
    <t xml:space="preserve">101130144028</t>
  </si>
  <si>
    <t xml:space="preserve">101130144026</t>
  </si>
  <si>
    <t xml:space="preserve">101130144029</t>
  </si>
  <si>
    <t xml:space="preserve">101130144008</t>
  </si>
  <si>
    <t xml:space="preserve">101130144024</t>
  </si>
  <si>
    <t xml:space="preserve">101130144025</t>
  </si>
  <si>
    <t xml:space="preserve">131130921011</t>
  </si>
  <si>
    <t xml:space="preserve">131131441042</t>
  </si>
  <si>
    <t xml:space="preserve">李璐</t>
  </si>
  <si>
    <t xml:space="preserve">闫紫薇</t>
  </si>
  <si>
    <t xml:space="preserve">张娜</t>
  </si>
  <si>
    <t xml:space="preserve">汪宁宁</t>
  </si>
  <si>
    <t xml:space="preserve">李歆</t>
  </si>
  <si>
    <t xml:space="preserve">郭佳静</t>
  </si>
  <si>
    <t xml:space="preserve">魏玉霞</t>
  </si>
  <si>
    <t xml:space="preserve">9208</t>
  </si>
  <si>
    <t xml:space="preserve">131140944021</t>
  </si>
  <si>
    <t xml:space="preserve">赵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t xml:space="preserve">崔晓丽</t>
  </si>
  <si>
    <t xml:space="preserve">121131041011</t>
  </si>
  <si>
    <t xml:space="preserve">121131041021</t>
  </si>
  <si>
    <t xml:space="preserve">121131041022</t>
  </si>
  <si>
    <t xml:space="preserve">121131041029</t>
  </si>
  <si>
    <t xml:space="preserve">121131041026</t>
  </si>
  <si>
    <t xml:space="preserve">121131041009</t>
  </si>
  <si>
    <t xml:space="preserve">马欢</t>
  </si>
  <si>
    <t xml:space="preserve">齐沛尧</t>
  </si>
  <si>
    <t xml:space="preserve">刘亚男</t>
  </si>
  <si>
    <t xml:space="preserve">秦越</t>
  </si>
  <si>
    <t xml:space="preserve">李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鑫</t>
  </si>
  <si>
    <t xml:space="preserve">121130141010</t>
  </si>
  <si>
    <t xml:space="preserve">121130141051</t>
  </si>
  <si>
    <t xml:space="preserve">121130141050</t>
  </si>
  <si>
    <t xml:space="preserve">121130141047</t>
  </si>
  <si>
    <t xml:space="preserve">121130141012</t>
  </si>
  <si>
    <t xml:space="preserve">121130141018</t>
  </si>
  <si>
    <t xml:space="preserve">王琦</t>
  </si>
  <si>
    <t xml:space="preserve">张贺</t>
  </si>
  <si>
    <t xml:space="preserve">李洁</t>
  </si>
  <si>
    <t xml:space="preserve">潘冬月</t>
  </si>
  <si>
    <t xml:space="preserve">赵红</t>
  </si>
  <si>
    <t xml:space="preserve">宋浩珍</t>
  </si>
  <si>
    <t xml:space="preserve">121130141027</t>
  </si>
  <si>
    <t xml:space="preserve">121130141013</t>
  </si>
  <si>
    <t xml:space="preserve">121130141016</t>
  </si>
  <si>
    <t xml:space="preserve">121130141030</t>
  </si>
  <si>
    <t xml:space="preserve">121130141002</t>
  </si>
  <si>
    <t xml:space="preserve">121130141028</t>
  </si>
  <si>
    <t xml:space="preserve">王敏</t>
  </si>
  <si>
    <t xml:space="preserve">邱媛</t>
  </si>
  <si>
    <t xml:space="preserve">张碧文</t>
  </si>
  <si>
    <t xml:space="preserve">岳金玲</t>
  </si>
  <si>
    <t xml:space="preserve">王珊</t>
  </si>
  <si>
    <t xml:space="preserve">孙宇来</t>
  </si>
  <si>
    <t xml:space="preserve">121130141011</t>
  </si>
  <si>
    <t xml:space="preserve">121130141041</t>
  </si>
  <si>
    <t xml:space="preserve">121130141049</t>
  </si>
  <si>
    <t xml:space="preserve">121130141015</t>
  </si>
  <si>
    <t xml:space="preserve">121130141022</t>
  </si>
  <si>
    <t xml:space="preserve">121130141017</t>
  </si>
  <si>
    <t xml:space="preserve">冯婉茹</t>
  </si>
  <si>
    <t xml:space="preserve">刘畅</t>
  </si>
  <si>
    <t xml:space="preserve">安若琳</t>
  </si>
  <si>
    <t xml:space="preserve">崔志颖</t>
  </si>
  <si>
    <t xml:space="preserve">郎天</t>
  </si>
  <si>
    <t xml:space="preserve">赵曼</t>
  </si>
  <si>
    <t xml:space="preserve">121130141044</t>
  </si>
  <si>
    <t xml:space="preserve">121130141031</t>
  </si>
  <si>
    <t xml:space="preserve">121130141042</t>
  </si>
  <si>
    <t xml:space="preserve">121130141025</t>
  </si>
  <si>
    <t xml:space="preserve">121130141021</t>
  </si>
  <si>
    <t xml:space="preserve">121130141037</t>
  </si>
  <si>
    <t xml:space="preserve">王菲凡</t>
  </si>
  <si>
    <t xml:space="preserve">邱爽</t>
  </si>
  <si>
    <t xml:space="preserve">唐欣超</t>
  </si>
  <si>
    <t xml:space="preserve">禹双</t>
  </si>
  <si>
    <t xml:space="preserve">张晓倩</t>
  </si>
  <si>
    <t xml:space="preserve">封雪</t>
  </si>
  <si>
    <t xml:space="preserve">121130141020</t>
  </si>
  <si>
    <t xml:space="preserve">121130141040</t>
  </si>
  <si>
    <t xml:space="preserve">121130141039</t>
  </si>
  <si>
    <t xml:space="preserve">121130141024</t>
  </si>
  <si>
    <t xml:space="preserve">121130141005</t>
  </si>
  <si>
    <t xml:space="preserve">121130141033</t>
  </si>
  <si>
    <t xml:space="preserve">单苗苗</t>
  </si>
  <si>
    <t xml:space="preserve">李婉宇</t>
  </si>
  <si>
    <t xml:space="preserve">李淑萍</t>
  </si>
  <si>
    <t xml:space="preserve">李雪</t>
  </si>
  <si>
    <t xml:space="preserve">梁新月</t>
  </si>
  <si>
    <t xml:space="preserve">远泽楠</t>
  </si>
  <si>
    <t xml:space="preserve">121130141046</t>
  </si>
  <si>
    <t xml:space="preserve">121130141007</t>
  </si>
  <si>
    <t xml:space="preserve">121130141023</t>
  </si>
  <si>
    <t xml:space="preserve">121130141019</t>
  </si>
  <si>
    <t xml:space="preserve">121130141035</t>
  </si>
  <si>
    <t xml:space="preserve">121130141006</t>
  </si>
  <si>
    <t xml:space="preserve">朱艳</t>
  </si>
  <si>
    <t xml:space="preserve">祁矛</t>
  </si>
  <si>
    <t xml:space="preserve">姚文静</t>
  </si>
  <si>
    <t xml:space="preserve">赵佳萌</t>
  </si>
  <si>
    <t xml:space="preserve">孙荫</t>
  </si>
  <si>
    <t xml:space="preserve">远泽南</t>
  </si>
  <si>
    <t xml:space="preserve">刘春艳</t>
  </si>
  <si>
    <t xml:space="preserve">121130141038</t>
  </si>
  <si>
    <t xml:space="preserve">121130141026</t>
  </si>
  <si>
    <t xml:space="preserve">121130141045</t>
  </si>
  <si>
    <t xml:space="preserve">121130141048</t>
  </si>
  <si>
    <t xml:space="preserve">121130141036</t>
  </si>
  <si>
    <t xml:space="preserve">121130141034</t>
  </si>
  <si>
    <t xml:space="preserve">张媛媛</t>
  </si>
  <si>
    <t xml:space="preserve">郝志文</t>
  </si>
  <si>
    <t xml:space="preserve">张靓</t>
  </si>
  <si>
    <t xml:space="preserve">腾希纯</t>
  </si>
  <si>
    <t xml:space="preserve">黄校</t>
  </si>
  <si>
    <t xml:space="preserve">李彤</t>
  </si>
  <si>
    <t xml:space="preserve">121130141009</t>
  </si>
  <si>
    <t xml:space="preserve">121130141014</t>
  </si>
  <si>
    <t xml:space="preserve">121130141008</t>
  </si>
  <si>
    <t xml:space="preserve">121130141043</t>
  </si>
  <si>
    <t xml:space="preserve">121131041033</t>
  </si>
  <si>
    <t xml:space="preserve">121131041012</t>
  </si>
  <si>
    <t xml:space="preserve">刘肖</t>
  </si>
  <si>
    <t xml:space="preserve">梁镯</t>
  </si>
  <si>
    <t xml:space="preserve">刘新宇</t>
  </si>
  <si>
    <t xml:space="preserve">吴俊潇</t>
  </si>
  <si>
    <t xml:space="preserve">柯艳</t>
  </si>
  <si>
    <t xml:space="preserve">张丽颖</t>
  </si>
  <si>
    <t xml:space="preserve">121130142036</t>
  </si>
  <si>
    <t xml:space="preserve">121130142027</t>
  </si>
  <si>
    <t xml:space="preserve">121130142049</t>
  </si>
  <si>
    <t xml:space="preserve">121130142005</t>
  </si>
  <si>
    <t xml:space="preserve">121130141003</t>
  </si>
  <si>
    <t xml:space="preserve">121130141001</t>
  </si>
  <si>
    <t xml:space="preserve">王小为</t>
  </si>
  <si>
    <t xml:space="preserve">王亚军</t>
  </si>
  <si>
    <t xml:space="preserve">孙佳慧</t>
  </si>
  <si>
    <t xml:space="preserve">赵晓宣</t>
  </si>
  <si>
    <t xml:space="preserve">于会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董雅蒙</t>
  </si>
  <si>
    <t xml:space="preserve">121130142004</t>
  </si>
  <si>
    <t xml:space="preserve">121130142041</t>
  </si>
  <si>
    <t xml:space="preserve">121130142020</t>
  </si>
  <si>
    <t xml:space="preserve">121130142034</t>
  </si>
  <si>
    <t xml:space="preserve">121130142011</t>
  </si>
  <si>
    <t xml:space="preserve">121130142040</t>
  </si>
  <si>
    <t xml:space="preserve">武兰</t>
  </si>
  <si>
    <t xml:space="preserve">左小芳</t>
  </si>
  <si>
    <t xml:space="preserve">张玉佳</t>
  </si>
  <si>
    <t xml:space="preserve">谢梦霞</t>
  </si>
  <si>
    <t xml:space="preserve">李赛</t>
  </si>
  <si>
    <t xml:space="preserve">121130142014</t>
  </si>
  <si>
    <t xml:space="preserve">121130142018</t>
  </si>
  <si>
    <t xml:space="preserve">121130142025</t>
  </si>
  <si>
    <t xml:space="preserve">121130142003</t>
  </si>
  <si>
    <t xml:space="preserve">121130142016</t>
  </si>
  <si>
    <t xml:space="preserve">121130142051</t>
  </si>
  <si>
    <t xml:space="preserve">张爱新</t>
  </si>
  <si>
    <t xml:space="preserve">张园</t>
  </si>
  <si>
    <t xml:space="preserve">郭清丽</t>
  </si>
  <si>
    <t xml:space="preserve">程佳佳</t>
  </si>
  <si>
    <t xml:space="preserve">文秋</t>
  </si>
  <si>
    <t xml:space="preserve">杨艳</t>
  </si>
  <si>
    <t xml:space="preserve">121130142053</t>
  </si>
  <si>
    <t xml:space="preserve">121130142021</t>
  </si>
  <si>
    <t xml:space="preserve">121130142033</t>
  </si>
  <si>
    <t xml:space="preserve">121130142022</t>
  </si>
  <si>
    <t xml:space="preserve">121130142052</t>
  </si>
  <si>
    <t xml:space="preserve">121130142008</t>
  </si>
  <si>
    <t xml:space="preserve">王雨菲</t>
  </si>
  <si>
    <t xml:space="preserve">宋春锦</t>
  </si>
  <si>
    <t xml:space="preserve">陈硕</t>
  </si>
  <si>
    <t xml:space="preserve">张云静</t>
  </si>
  <si>
    <t xml:space="preserve">马硕</t>
  </si>
  <si>
    <t xml:space="preserve">121130142047</t>
  </si>
  <si>
    <t xml:space="preserve">121130142042</t>
  </si>
  <si>
    <t xml:space="preserve">121130142038</t>
  </si>
  <si>
    <t xml:space="preserve">121130142026</t>
  </si>
  <si>
    <t xml:space="preserve">121130142029</t>
  </si>
  <si>
    <t xml:space="preserve">121130142023</t>
  </si>
  <si>
    <t xml:space="preserve">赵子源</t>
  </si>
  <si>
    <t xml:space="preserve">李月圆</t>
  </si>
  <si>
    <t xml:space="preserve">牛琦</t>
  </si>
  <si>
    <t xml:space="preserve">刘园园</t>
  </si>
  <si>
    <t xml:space="preserve">卢姗姗</t>
  </si>
  <si>
    <t xml:space="preserve">121130142024</t>
  </si>
  <si>
    <t xml:space="preserve">121130142002</t>
  </si>
  <si>
    <t xml:space="preserve">121130142030</t>
  </si>
  <si>
    <t xml:space="preserve">121130142035</t>
  </si>
  <si>
    <t xml:space="preserve">121130142054</t>
  </si>
  <si>
    <t xml:space="preserve">121130142045</t>
  </si>
  <si>
    <t xml:space="preserve">吴丹</t>
  </si>
  <si>
    <t xml:space="preserve">李春秀</t>
  </si>
  <si>
    <t xml:space="preserve">甄建爽</t>
  </si>
  <si>
    <t xml:space="preserve">凌畅</t>
  </si>
  <si>
    <t xml:space="preserve">郭宏坤</t>
  </si>
  <si>
    <t xml:space="preserve">王晴川</t>
  </si>
  <si>
    <t xml:space="preserve">121130142044</t>
  </si>
  <si>
    <t xml:space="preserve">121130142006</t>
  </si>
  <si>
    <t xml:space="preserve">121130142050</t>
  </si>
  <si>
    <t xml:space="preserve">121130142043</t>
  </si>
  <si>
    <t xml:space="preserve">121130142048</t>
  </si>
  <si>
    <t xml:space="preserve">121130142017</t>
  </si>
  <si>
    <t xml:space="preserve">孟秀杰</t>
  </si>
  <si>
    <t xml:space="preserve">曹尹</t>
  </si>
  <si>
    <t xml:space="preserve">于海情</t>
  </si>
  <si>
    <t xml:space="preserve">王琳</t>
  </si>
  <si>
    <t xml:space="preserve">霍肖男</t>
  </si>
  <si>
    <t xml:space="preserve">关健</t>
  </si>
  <si>
    <t xml:space="preserve">121130142037</t>
  </si>
  <si>
    <t xml:space="preserve">121130142039</t>
  </si>
  <si>
    <t xml:space="preserve">121130142031</t>
  </si>
  <si>
    <t xml:space="preserve">121130142032</t>
  </si>
  <si>
    <t xml:space="preserve">121130142012</t>
  </si>
  <si>
    <t xml:space="preserve">121130142007</t>
  </si>
  <si>
    <t xml:space="preserve">李辛军</t>
  </si>
  <si>
    <t xml:space="preserve">杨兰</t>
  </si>
  <si>
    <t xml:space="preserve">梁丽光</t>
  </si>
  <si>
    <t xml:space="preserve">韩晴</t>
  </si>
  <si>
    <t xml:space="preserve">朱亚晖</t>
  </si>
  <si>
    <t xml:space="preserve">张文华</t>
  </si>
  <si>
    <t xml:space="preserve">121130142001</t>
  </si>
  <si>
    <t xml:space="preserve">121130142028</t>
  </si>
  <si>
    <t xml:space="preserve">121130142009</t>
  </si>
  <si>
    <t xml:space="preserve">121130142013</t>
  </si>
  <si>
    <t xml:space="preserve">121130142010</t>
  </si>
  <si>
    <t xml:space="preserve">121130142015</t>
  </si>
  <si>
    <t xml:space="preserve">樊林林</t>
  </si>
  <si>
    <t xml:space="preserve">孙小雪</t>
  </si>
  <si>
    <t xml:space="preserve">张娇</t>
  </si>
  <si>
    <t xml:space="preserve">瞿晓宇</t>
  </si>
  <si>
    <t xml:space="preserve">1123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玉琦</t>
  </si>
  <si>
    <t xml:space="preserve">121130141004</t>
  </si>
  <si>
    <t xml:space="preserve">121130142046</t>
  </si>
  <si>
    <t xml:space="preserve">121130142019</t>
  </si>
  <si>
    <t xml:space="preserve">121130141032</t>
  </si>
  <si>
    <t xml:space="preserve">121130141029</t>
  </si>
  <si>
    <t xml:space="preserve">陈肖</t>
  </si>
  <si>
    <t xml:space="preserve">白薇</t>
  </si>
  <si>
    <t xml:space="preserve">付慧雨</t>
  </si>
  <si>
    <t xml:space="preserve">程美娟</t>
  </si>
  <si>
    <t xml:space="preserve">113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</t>
    </r>
  </si>
  <si>
    <t xml:space="preserve">曹叶</t>
  </si>
  <si>
    <t xml:space="preserve">121130241018</t>
  </si>
  <si>
    <t xml:space="preserve">121130241025</t>
  </si>
  <si>
    <t xml:space="preserve">121130241026</t>
  </si>
  <si>
    <t xml:space="preserve">121130241028</t>
  </si>
  <si>
    <t xml:space="preserve">121130241031</t>
  </si>
  <si>
    <t xml:space="preserve">121130241036</t>
  </si>
  <si>
    <t xml:space="preserve">张珅</t>
  </si>
  <si>
    <t xml:space="preserve">成诗</t>
  </si>
  <si>
    <t xml:space="preserve">张亚文</t>
  </si>
  <si>
    <t xml:space="preserve">魏存</t>
  </si>
  <si>
    <t xml:space="preserve">刘丽霞</t>
  </si>
  <si>
    <t xml:space="preserve">11319</t>
  </si>
  <si>
    <t xml:space="preserve">霍朋朋</t>
  </si>
  <si>
    <t xml:space="preserve">121130241017</t>
  </si>
  <si>
    <t xml:space="preserve">121130241021</t>
  </si>
  <si>
    <t xml:space="preserve">121130241033</t>
  </si>
  <si>
    <t xml:space="preserve">121130241041</t>
  </si>
  <si>
    <t xml:space="preserve">121130241042</t>
  </si>
  <si>
    <t xml:space="preserve">121130241045</t>
  </si>
  <si>
    <t xml:space="preserve">付善春</t>
  </si>
  <si>
    <t xml:space="preserve">段亚旗</t>
  </si>
  <si>
    <t xml:space="preserve">郑雪美</t>
  </si>
  <si>
    <t xml:space="preserve">贾桐</t>
  </si>
  <si>
    <t xml:space="preserve">袁玉华</t>
  </si>
  <si>
    <t xml:space="preserve">11320</t>
  </si>
  <si>
    <t xml:space="preserve">韦文瑾</t>
  </si>
  <si>
    <t xml:space="preserve">121130241015</t>
  </si>
  <si>
    <t xml:space="preserve">121130241016</t>
  </si>
  <si>
    <t xml:space="preserve">121130241027</t>
  </si>
  <si>
    <t xml:space="preserve">121130241030</t>
  </si>
  <si>
    <t xml:space="preserve">121130241040</t>
  </si>
  <si>
    <t xml:space="preserve">121130241046</t>
  </si>
  <si>
    <t xml:space="preserve">高靖晰</t>
  </si>
  <si>
    <t xml:space="preserve">霍晨林</t>
  </si>
  <si>
    <t xml:space="preserve">刘巧梦</t>
  </si>
  <si>
    <t xml:space="preserve">许嘉桐</t>
  </si>
  <si>
    <t xml:space="preserve">温振杰</t>
  </si>
  <si>
    <t xml:space="preserve">121130422020</t>
  </si>
  <si>
    <t xml:space="preserve">121130422040</t>
  </si>
  <si>
    <t xml:space="preserve">121130422021</t>
  </si>
  <si>
    <t xml:space="preserve">121130422036</t>
  </si>
  <si>
    <t xml:space="preserve">121130422027</t>
  </si>
  <si>
    <t xml:space="preserve">121130422022</t>
  </si>
  <si>
    <t xml:space="preserve">董哲敏</t>
  </si>
  <si>
    <t xml:space="preserve">吴园园</t>
  </si>
  <si>
    <t xml:space="preserve">王春晖</t>
  </si>
  <si>
    <t xml:space="preserve">毛洋洋</t>
  </si>
  <si>
    <t xml:space="preserve">李飞飞</t>
  </si>
  <si>
    <t xml:space="preserve">王浩旗</t>
  </si>
  <si>
    <t xml:space="preserve">121130422024</t>
  </si>
  <si>
    <t xml:space="preserve">121130422023</t>
  </si>
  <si>
    <t xml:space="preserve">121130422038</t>
  </si>
  <si>
    <t xml:space="preserve">121130422030</t>
  </si>
  <si>
    <t xml:space="preserve">121130422037</t>
  </si>
  <si>
    <t xml:space="preserve">121130422025</t>
  </si>
  <si>
    <t xml:space="preserve">张楠</t>
  </si>
  <si>
    <t xml:space="preserve">陆新丽</t>
  </si>
  <si>
    <t xml:space="preserve">李文杰</t>
  </si>
  <si>
    <t xml:space="preserve">温海玲</t>
  </si>
  <si>
    <t xml:space="preserve">商迪</t>
  </si>
  <si>
    <t xml:space="preserve">周春梅</t>
  </si>
  <si>
    <t xml:space="preserve">121130422032</t>
  </si>
  <si>
    <t xml:space="preserve">121130422035</t>
  </si>
  <si>
    <t xml:space="preserve">121130421022</t>
  </si>
  <si>
    <t xml:space="preserve">121130422029</t>
  </si>
  <si>
    <t xml:space="preserve">121130421031</t>
  </si>
  <si>
    <t xml:space="preserve">121130421024</t>
  </si>
  <si>
    <t xml:space="preserve">李微露</t>
  </si>
  <si>
    <t xml:space="preserve">李素明</t>
  </si>
  <si>
    <t xml:space="preserve">代静</t>
  </si>
  <si>
    <t xml:space="preserve">董美君</t>
  </si>
  <si>
    <t xml:space="preserve">田欣</t>
  </si>
  <si>
    <t xml:space="preserve">11404</t>
  </si>
  <si>
    <t xml:space="preserve">严翔</t>
  </si>
  <si>
    <t xml:space="preserve">学  号</t>
  </si>
  <si>
    <t xml:space="preserve">121130422031</t>
  </si>
  <si>
    <t xml:space="preserve">121130422034</t>
  </si>
  <si>
    <t xml:space="preserve">121130422018</t>
  </si>
  <si>
    <t xml:space="preserve">121130422019</t>
  </si>
  <si>
    <t xml:space="preserve">121130422026</t>
  </si>
  <si>
    <t xml:space="preserve">121130421039</t>
  </si>
  <si>
    <t xml:space="preserve">姓  名</t>
  </si>
  <si>
    <t xml:space="preserve">代艳男</t>
  </si>
  <si>
    <t xml:space="preserve">苏艺珊</t>
  </si>
  <si>
    <t xml:space="preserve">李鹏丽</t>
  </si>
  <si>
    <t xml:space="preserve">张聪聪</t>
  </si>
  <si>
    <t xml:space="preserve">罗晓敏</t>
  </si>
  <si>
    <t xml:space="preserve">董增玉</t>
  </si>
  <si>
    <t xml:space="preserve">121130421021</t>
  </si>
  <si>
    <t xml:space="preserve">121130421008</t>
  </si>
  <si>
    <t xml:space="preserve">121130421032</t>
  </si>
  <si>
    <t xml:space="preserve">121130421023</t>
  </si>
  <si>
    <t xml:space="preserve">121130421026</t>
  </si>
  <si>
    <t xml:space="preserve">121130421019</t>
  </si>
  <si>
    <t xml:space="preserve">崔棋棋</t>
  </si>
  <si>
    <t xml:space="preserve">金璐</t>
  </si>
  <si>
    <t xml:space="preserve">高竹波</t>
  </si>
  <si>
    <t xml:space="preserve">卜宇涵</t>
  </si>
  <si>
    <t xml:space="preserve">谢策</t>
  </si>
  <si>
    <t xml:space="preserve">121130421012</t>
  </si>
  <si>
    <t xml:space="preserve">121130421014</t>
  </si>
  <si>
    <t xml:space="preserve">121130421017</t>
  </si>
  <si>
    <t xml:space="preserve">121130421033</t>
  </si>
  <si>
    <t xml:space="preserve">121130421027</t>
  </si>
  <si>
    <t xml:space="preserve">121130421013</t>
  </si>
  <si>
    <t xml:space="preserve">张雨薇</t>
  </si>
  <si>
    <t xml:space="preserve">李亚男</t>
  </si>
  <si>
    <t xml:space="preserve">董玉彤</t>
  </si>
  <si>
    <t xml:space="preserve">王莹莹</t>
  </si>
  <si>
    <t xml:space="preserve">常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金珠</t>
  </si>
  <si>
    <t xml:space="preserve">121130421029</t>
  </si>
  <si>
    <t xml:space="preserve">121130421025</t>
  </si>
  <si>
    <t xml:space="preserve">121130421015</t>
  </si>
  <si>
    <t xml:space="preserve">121130421036</t>
  </si>
  <si>
    <t xml:space="preserve">121130421028</t>
  </si>
  <si>
    <t xml:space="preserve">131110042017</t>
  </si>
  <si>
    <t xml:space="preserve">吴倩</t>
  </si>
  <si>
    <t xml:space="preserve">张冰倩</t>
  </si>
  <si>
    <t xml:space="preserve">孙文今</t>
  </si>
  <si>
    <t xml:space="preserve">杨雪</t>
  </si>
  <si>
    <t xml:space="preserve">李雪阳</t>
  </si>
  <si>
    <t xml:space="preserve">李帆</t>
  </si>
  <si>
    <t xml:space="preserve">121131041018</t>
  </si>
  <si>
    <t xml:space="preserve">121131041001</t>
  </si>
  <si>
    <t xml:space="preserve">121131041006</t>
  </si>
  <si>
    <t xml:space="preserve">121131041020</t>
  </si>
  <si>
    <t xml:space="preserve">121131041032</t>
  </si>
  <si>
    <t xml:space="preserve">王美蕊</t>
  </si>
  <si>
    <t xml:space="preserve">张欢</t>
  </si>
  <si>
    <t xml:space="preserve">郭小琦</t>
  </si>
  <si>
    <t xml:space="preserve">杜青红</t>
  </si>
  <si>
    <t xml:space="preserve">11409</t>
  </si>
  <si>
    <t xml:space="preserve">刘婷</t>
  </si>
  <si>
    <t xml:space="preserve">121130241011</t>
  </si>
  <si>
    <t xml:space="preserve">121130241013</t>
  </si>
  <si>
    <t xml:space="preserve">121130241023</t>
  </si>
  <si>
    <t xml:space="preserve">121130241037</t>
  </si>
  <si>
    <t xml:space="preserve">121130241044</t>
  </si>
  <si>
    <t xml:space="preserve">121130241047</t>
  </si>
  <si>
    <t xml:space="preserve">韩冰欣</t>
  </si>
  <si>
    <t xml:space="preserve">褚倩倩</t>
  </si>
  <si>
    <t xml:space="preserve">陈冬雪</t>
  </si>
  <si>
    <t xml:space="preserve">朱玉红</t>
  </si>
  <si>
    <t xml:space="preserve">何婧</t>
  </si>
  <si>
    <t xml:space="preserve">11410</t>
  </si>
  <si>
    <t xml:space="preserve">孟维丽</t>
  </si>
  <si>
    <t xml:space="preserve">121130241022</t>
  </si>
  <si>
    <t xml:space="preserve">121130241029</t>
  </si>
  <si>
    <t xml:space="preserve">121130241034</t>
  </si>
  <si>
    <t xml:space="preserve">121130241039</t>
  </si>
  <si>
    <t xml:space="preserve">121130241043</t>
  </si>
  <si>
    <t xml:space="preserve">121130241049</t>
  </si>
  <si>
    <t xml:space="preserve">王晓革</t>
  </si>
  <si>
    <t xml:space="preserve">任亚楠</t>
  </si>
  <si>
    <t xml:space="preserve">杨丽苹</t>
  </si>
  <si>
    <t xml:space="preserve">李月娇</t>
  </si>
  <si>
    <t xml:space="preserve">毕彩婷</t>
  </si>
  <si>
    <t xml:space="preserve">11411</t>
  </si>
  <si>
    <t xml:space="preserve">霍文静</t>
  </si>
  <si>
    <t xml:space="preserve">121130241012</t>
  </si>
  <si>
    <t xml:space="preserve">121130241020</t>
  </si>
  <si>
    <t xml:space="preserve">121130241032</t>
  </si>
  <si>
    <t xml:space="preserve">121130241035</t>
  </si>
  <si>
    <t xml:space="preserve">121130241038</t>
  </si>
  <si>
    <t xml:space="preserve">121130241048</t>
  </si>
  <si>
    <t xml:space="preserve">杨彤彤</t>
  </si>
  <si>
    <t xml:space="preserve">格研冰</t>
  </si>
  <si>
    <t xml:space="preserve">窦晶晶</t>
  </si>
  <si>
    <t xml:space="preserve">贾巧红</t>
  </si>
  <si>
    <t xml:space="preserve">张明</t>
  </si>
  <si>
    <t xml:space="preserve">11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对外本</t>
    </r>
  </si>
  <si>
    <t xml:space="preserve">马萧然</t>
  </si>
  <si>
    <t xml:space="preserve">121130241014</t>
  </si>
  <si>
    <t xml:space="preserve">121130241019</t>
  </si>
  <si>
    <t xml:space="preserve">121130241024</t>
  </si>
  <si>
    <t xml:space="preserve">121130841017</t>
  </si>
  <si>
    <t xml:space="preserve">121130841018</t>
  </si>
  <si>
    <t xml:space="preserve">121130841038</t>
  </si>
  <si>
    <t xml:space="preserve">杨昕</t>
  </si>
  <si>
    <t xml:space="preserve">马箫然</t>
  </si>
  <si>
    <t xml:space="preserve">刘玉婷</t>
  </si>
  <si>
    <t xml:space="preserve">张鸣柳</t>
  </si>
  <si>
    <t xml:space="preserve">114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</t>
    </r>
  </si>
  <si>
    <t xml:space="preserve">赵梦娇</t>
  </si>
  <si>
    <t xml:space="preserve">121130841020</t>
  </si>
  <si>
    <t xml:space="preserve">121130841014</t>
  </si>
  <si>
    <t xml:space="preserve">121130841006</t>
  </si>
  <si>
    <t xml:space="preserve">121130841009</t>
  </si>
  <si>
    <t xml:space="preserve">121130841019</t>
  </si>
  <si>
    <t xml:space="preserve">121130841011</t>
  </si>
  <si>
    <t xml:space="preserve">刘娟</t>
  </si>
  <si>
    <t xml:space="preserve">平丽光</t>
  </si>
  <si>
    <t xml:space="preserve">宋尹</t>
  </si>
  <si>
    <t xml:space="preserve">张艳霞</t>
  </si>
  <si>
    <t xml:space="preserve">刘彧昭</t>
  </si>
  <si>
    <t xml:space="preserve">11414</t>
  </si>
  <si>
    <t xml:space="preserve">康英娜</t>
  </si>
  <si>
    <t xml:space="preserve">121130841036</t>
  </si>
  <si>
    <t xml:space="preserve">121130841007</t>
  </si>
  <si>
    <t xml:space="preserve">121130841028</t>
  </si>
  <si>
    <t xml:space="preserve">121130841024</t>
  </si>
  <si>
    <t xml:space="preserve">121130841016</t>
  </si>
  <si>
    <t xml:space="preserve">费国林</t>
  </si>
  <si>
    <t xml:space="preserve">张富琴</t>
  </si>
  <si>
    <t xml:space="preserve">吕国梅</t>
  </si>
  <si>
    <t xml:space="preserve">11415</t>
  </si>
  <si>
    <t xml:space="preserve">马萍</t>
  </si>
  <si>
    <t xml:space="preserve">121130841032</t>
  </si>
  <si>
    <t xml:space="preserve">121130841033</t>
  </si>
  <si>
    <t xml:space="preserve">121130841030</t>
  </si>
  <si>
    <t xml:space="preserve">121130841021</t>
  </si>
  <si>
    <t xml:space="preserve">121130841013</t>
  </si>
  <si>
    <t xml:space="preserve">121130841035</t>
  </si>
  <si>
    <t xml:space="preserve">王丽瑶</t>
  </si>
  <si>
    <t xml:space="preserve">何林颖</t>
  </si>
  <si>
    <t xml:space="preserve">陈甜</t>
  </si>
  <si>
    <t xml:space="preserve">韩琳</t>
  </si>
  <si>
    <t xml:space="preserve">张玮</t>
  </si>
  <si>
    <t xml:space="preserve">11416</t>
  </si>
  <si>
    <t xml:space="preserve">吴春芳</t>
  </si>
  <si>
    <t xml:space="preserve">121130841015</t>
  </si>
  <si>
    <t xml:space="preserve">121130841025</t>
  </si>
  <si>
    <t xml:space="preserve">121130841026</t>
  </si>
  <si>
    <t xml:space="preserve">121130841027</t>
  </si>
  <si>
    <t xml:space="preserve">121130841031</t>
  </si>
  <si>
    <t xml:space="preserve">121130841008</t>
  </si>
  <si>
    <t xml:space="preserve">聂云菲</t>
  </si>
  <si>
    <t xml:space="preserve">王思</t>
  </si>
  <si>
    <t xml:space="preserve">张梦蝶</t>
  </si>
  <si>
    <t xml:space="preserve">11417</t>
  </si>
  <si>
    <t xml:space="preserve">121130841034</t>
  </si>
  <si>
    <t xml:space="preserve">121130841029</t>
  </si>
  <si>
    <t xml:space="preserve">121130841010</t>
  </si>
  <si>
    <t xml:space="preserve">121130841012</t>
  </si>
  <si>
    <t xml:space="preserve">121130841022</t>
  </si>
  <si>
    <t xml:space="preserve">121130841023</t>
  </si>
  <si>
    <t xml:space="preserve">程怡卿</t>
  </si>
  <si>
    <t xml:space="preserve">闫常青</t>
  </si>
  <si>
    <t xml:space="preserve">郑一凡</t>
  </si>
  <si>
    <t xml:space="preserve">赵畅</t>
  </si>
  <si>
    <t xml:space="preserve">刘秀可</t>
  </si>
  <si>
    <t xml:space="preserve">114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韩潇薇</t>
  </si>
  <si>
    <t xml:space="preserve">121130922030</t>
  </si>
  <si>
    <t xml:space="preserve">121130922034</t>
  </si>
  <si>
    <t xml:space="preserve">121130921016</t>
  </si>
  <si>
    <t xml:space="preserve">121130921011</t>
  </si>
  <si>
    <t xml:space="preserve">121130921013</t>
  </si>
  <si>
    <t xml:space="preserve">121130921019</t>
  </si>
  <si>
    <t xml:space="preserve">杨茹玉</t>
  </si>
  <si>
    <t xml:space="preserve">李远方</t>
  </si>
  <si>
    <t xml:space="preserve">张雅</t>
  </si>
  <si>
    <t xml:space="preserve">王卉</t>
  </si>
  <si>
    <t xml:space="preserve">谢欣然</t>
  </si>
  <si>
    <t xml:space="preserve">114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</t>
    </r>
  </si>
  <si>
    <t xml:space="preserve">王欣玥</t>
  </si>
  <si>
    <t xml:space="preserve">121130921021</t>
  </si>
  <si>
    <t xml:space="preserve">121130921029</t>
  </si>
  <si>
    <t xml:space="preserve">121130841037</t>
  </si>
  <si>
    <t xml:space="preserve">121130921030</t>
  </si>
  <si>
    <t xml:space="preserve">121130921025</t>
  </si>
  <si>
    <t xml:space="preserve">王伟</t>
  </si>
  <si>
    <t xml:space="preserve">颜莉媛</t>
  </si>
  <si>
    <t xml:space="preserve">佟伟娜</t>
  </si>
  <si>
    <t xml:space="preserve">王爽</t>
  </si>
  <si>
    <t xml:space="preserve">114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卢非</t>
  </si>
  <si>
    <t xml:space="preserve">121130921031</t>
  </si>
  <si>
    <t xml:space="preserve">121130921014</t>
  </si>
  <si>
    <t xml:space="preserve">121130921036</t>
  </si>
  <si>
    <t xml:space="preserve">121130921028</t>
  </si>
  <si>
    <t xml:space="preserve">121130921022</t>
  </si>
  <si>
    <t xml:space="preserve">121130921018</t>
  </si>
  <si>
    <t xml:space="preserve">祁天军</t>
  </si>
  <si>
    <t xml:space="preserve">毕美玉</t>
  </si>
  <si>
    <t xml:space="preserve">赵兰君</t>
  </si>
  <si>
    <t xml:space="preserve">何月皎</t>
  </si>
  <si>
    <t xml:space="preserve">11421</t>
  </si>
  <si>
    <t xml:space="preserve">岳素艳</t>
  </si>
  <si>
    <t xml:space="preserve">121130921035</t>
  </si>
  <si>
    <t xml:space="preserve">121130921033</t>
  </si>
  <si>
    <t xml:space="preserve">121130921032</t>
  </si>
  <si>
    <t xml:space="preserve">121130921027</t>
  </si>
  <si>
    <t xml:space="preserve">121130921015</t>
  </si>
  <si>
    <t xml:space="preserve">121130921023</t>
  </si>
  <si>
    <t xml:space="preserve">李兆楠</t>
  </si>
  <si>
    <t xml:space="preserve">董月</t>
  </si>
  <si>
    <t xml:space="preserve">李智慧</t>
  </si>
  <si>
    <t xml:space="preserve">张璐</t>
  </si>
  <si>
    <t xml:space="preserve">许云姣</t>
  </si>
  <si>
    <t xml:space="preserve">11422</t>
  </si>
  <si>
    <t xml:space="preserve">王欣伟</t>
  </si>
  <si>
    <t xml:space="preserve">121130921034</t>
  </si>
  <si>
    <t xml:space="preserve">121130921026</t>
  </si>
  <si>
    <t xml:space="preserve">121130921039</t>
  </si>
  <si>
    <t xml:space="preserve">121130921037</t>
  </si>
  <si>
    <t xml:space="preserve">121130921010</t>
  </si>
  <si>
    <t xml:space="preserve">121130921038</t>
  </si>
  <si>
    <t xml:space="preserve">边琦</t>
  </si>
  <si>
    <t xml:space="preserve">刘红月</t>
  </si>
  <si>
    <t xml:space="preserve">周雯琦</t>
  </si>
  <si>
    <t xml:space="preserve">马丽冬</t>
  </si>
  <si>
    <t xml:space="preserve">徐婷</t>
  </si>
  <si>
    <t xml:space="preserve">114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t xml:space="preserve">马晓迪</t>
  </si>
  <si>
    <t xml:space="preserve">121131041015</t>
  </si>
  <si>
    <t xml:space="preserve">121131041027</t>
  </si>
  <si>
    <t xml:space="preserve">121131041024</t>
  </si>
  <si>
    <t xml:space="preserve">121130922028</t>
  </si>
  <si>
    <t xml:space="preserve">121130922013</t>
  </si>
  <si>
    <t xml:space="preserve">121130922019</t>
  </si>
  <si>
    <t xml:space="preserve">申璐莎</t>
  </si>
  <si>
    <t xml:space="preserve">李长岭</t>
  </si>
  <si>
    <t xml:space="preserve">江丹</t>
  </si>
  <si>
    <t xml:space="preserve">于丽君</t>
  </si>
  <si>
    <t xml:space="preserve">张肖</t>
  </si>
  <si>
    <t xml:space="preserve">114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杨嫚</t>
  </si>
  <si>
    <t xml:space="preserve">121130922036</t>
  </si>
  <si>
    <t xml:space="preserve">121130922026</t>
  </si>
  <si>
    <t xml:space="preserve">121130922011</t>
  </si>
  <si>
    <t xml:space="preserve">121130922018</t>
  </si>
  <si>
    <t xml:space="preserve">121130922010</t>
  </si>
  <si>
    <t xml:space="preserve">121130922035</t>
  </si>
  <si>
    <t xml:space="preserve">焦上硕</t>
  </si>
  <si>
    <t xml:space="preserve">陈丽娇</t>
  </si>
  <si>
    <t xml:space="preserve">韩文倩</t>
  </si>
  <si>
    <t xml:space="preserve">11425</t>
  </si>
  <si>
    <t xml:space="preserve">韩雪</t>
  </si>
  <si>
    <t xml:space="preserve">121130922020</t>
  </si>
  <si>
    <t xml:space="preserve">121130922023</t>
  </si>
  <si>
    <t xml:space="preserve">121130922032</t>
  </si>
  <si>
    <t xml:space="preserve">121130922024</t>
  </si>
  <si>
    <t xml:space="preserve">121130922025</t>
  </si>
  <si>
    <t xml:space="preserve">121130922027</t>
  </si>
  <si>
    <t xml:space="preserve">孙晓丹</t>
  </si>
  <si>
    <t xml:space="preserve">王亚静</t>
  </si>
  <si>
    <t xml:space="preserve">岳丽珍</t>
  </si>
  <si>
    <t xml:space="preserve">李会</t>
  </si>
  <si>
    <t xml:space="preserve">支烨华</t>
  </si>
  <si>
    <t xml:space="preserve">11427</t>
  </si>
  <si>
    <t xml:space="preserve">张晓丽</t>
  </si>
  <si>
    <t xml:space="preserve">121130922014</t>
  </si>
  <si>
    <t xml:space="preserve">121130922015</t>
  </si>
  <si>
    <t xml:space="preserve">121130922016</t>
  </si>
  <si>
    <t xml:space="preserve">121130922017</t>
  </si>
  <si>
    <t xml:space="preserve">121130922021</t>
  </si>
  <si>
    <t xml:space="preserve">121130922033</t>
  </si>
  <si>
    <t xml:space="preserve">任艳林</t>
  </si>
  <si>
    <t xml:space="preserve">范树林</t>
  </si>
  <si>
    <t xml:space="preserve">索娇</t>
  </si>
  <si>
    <t xml:space="preserve">赵欣鑫</t>
  </si>
  <si>
    <t xml:space="preserve">姜英南</t>
  </si>
  <si>
    <t xml:space="preserve">11429</t>
  </si>
  <si>
    <t xml:space="preserve">陈红微</t>
  </si>
  <si>
    <t xml:space="preserve">121130922038</t>
  </si>
  <si>
    <t xml:space="preserve">121130922037</t>
  </si>
  <si>
    <t xml:space="preserve">121130922031</t>
  </si>
  <si>
    <t xml:space="preserve">121130922029</t>
  </si>
  <si>
    <t xml:space="preserve">121130922022</t>
  </si>
  <si>
    <t xml:space="preserve">121130922012</t>
  </si>
  <si>
    <t xml:space="preserve">贾依麟</t>
  </si>
  <si>
    <t xml:space="preserve">曹黎琳</t>
  </si>
  <si>
    <t xml:space="preserve">王贺伟</t>
  </si>
  <si>
    <t xml:space="preserve">张同同</t>
  </si>
  <si>
    <t xml:space="preserve">周丹</t>
  </si>
  <si>
    <t xml:space="preserve">11431</t>
  </si>
  <si>
    <t xml:space="preserve">安玉美</t>
  </si>
  <si>
    <t xml:space="preserve">121131041014</t>
  </si>
  <si>
    <t xml:space="preserve">121131041039</t>
  </si>
  <si>
    <t xml:space="preserve">121131041007</t>
  </si>
  <si>
    <t xml:space="preserve">121131041036</t>
  </si>
  <si>
    <t xml:space="preserve">121131041017</t>
  </si>
  <si>
    <t xml:space="preserve">121131041013</t>
  </si>
  <si>
    <t xml:space="preserve">张皎</t>
  </si>
  <si>
    <t xml:space="preserve">范丽君</t>
  </si>
  <si>
    <t xml:space="preserve">王欣芳</t>
  </si>
  <si>
    <t xml:space="preserve">张英杰</t>
  </si>
  <si>
    <t xml:space="preserve">11433</t>
  </si>
  <si>
    <t xml:space="preserve">王坤</t>
  </si>
  <si>
    <t xml:space="preserve">121131041023</t>
  </si>
  <si>
    <t xml:space="preserve">121131041004</t>
  </si>
  <si>
    <t xml:space="preserve">121131041010</t>
  </si>
  <si>
    <t xml:space="preserve">121131041025</t>
  </si>
  <si>
    <t xml:space="preserve">121131041030</t>
  </si>
  <si>
    <t xml:space="preserve">121131041040</t>
  </si>
  <si>
    <t xml:space="preserve">王迪</t>
  </si>
  <si>
    <t xml:space="preserve">李雯玥</t>
  </si>
  <si>
    <t xml:space="preserve">白雪力</t>
  </si>
  <si>
    <t xml:space="preserve">白露</t>
  </si>
  <si>
    <t xml:space="preserve">杨楠</t>
  </si>
  <si>
    <t xml:space="preserve">1411</t>
  </si>
  <si>
    <t xml:space="preserve">李冬冬</t>
  </si>
  <si>
    <t xml:space="preserve">121130841001</t>
  </si>
  <si>
    <t xml:space="preserve">121130841002</t>
  </si>
  <si>
    <t xml:space="preserve">121130841003</t>
  </si>
  <si>
    <t xml:space="preserve">121130841004</t>
  </si>
  <si>
    <t xml:space="preserve">121130841005</t>
  </si>
  <si>
    <t xml:space="preserve">闫浩</t>
  </si>
  <si>
    <t xml:space="preserve">李建广</t>
  </si>
  <si>
    <t xml:space="preserve">王玉强</t>
  </si>
  <si>
    <t xml:space="preserve">蔺海军</t>
  </si>
  <si>
    <t xml:space="preserve">1421</t>
  </si>
  <si>
    <t xml:space="preserve">李耿先</t>
  </si>
  <si>
    <t xml:space="preserve">121131041038</t>
  </si>
  <si>
    <t xml:space="preserve">121131041016</t>
  </si>
  <si>
    <t xml:space="preserve">戴孟鹤</t>
  </si>
  <si>
    <t xml:space="preserve">1422</t>
  </si>
  <si>
    <t xml:space="preserve">李征</t>
  </si>
  <si>
    <t xml:space="preserve">121130921001</t>
  </si>
  <si>
    <t xml:space="preserve">121130921002</t>
  </si>
  <si>
    <t xml:space="preserve">121130921003</t>
  </si>
  <si>
    <t xml:space="preserve">121130921006</t>
  </si>
  <si>
    <t xml:space="preserve">121130921007</t>
  </si>
  <si>
    <t xml:space="preserve">121130921008</t>
  </si>
  <si>
    <t xml:space="preserve">孙鹏杰</t>
  </si>
  <si>
    <t xml:space="preserve">晏熙祥</t>
  </si>
  <si>
    <t xml:space="preserve">张铭金</t>
  </si>
  <si>
    <t xml:space="preserve">李铮</t>
  </si>
  <si>
    <t xml:space="preserve">窦帅</t>
  </si>
  <si>
    <t xml:space="preserve">1423</t>
  </si>
  <si>
    <t xml:space="preserve">周康茹</t>
  </si>
  <si>
    <t xml:space="preserve">121130921005</t>
  </si>
  <si>
    <t xml:space="preserve">121130921009</t>
  </si>
  <si>
    <t xml:space="preserve">121130922001</t>
  </si>
  <si>
    <t xml:space="preserve">121130922005</t>
  </si>
  <si>
    <t xml:space="preserve">121130922007</t>
  </si>
  <si>
    <t xml:space="preserve">121130922008</t>
  </si>
  <si>
    <t xml:space="preserve">金浩</t>
  </si>
  <si>
    <t xml:space="preserve">王艳龙</t>
  </si>
  <si>
    <t xml:space="preserve">张伟松</t>
  </si>
  <si>
    <t xml:space="preserve">张磊</t>
  </si>
  <si>
    <t xml:space="preserve">范增</t>
  </si>
  <si>
    <t xml:space="preserve">1424</t>
  </si>
  <si>
    <t xml:space="preserve">王亚辉</t>
  </si>
  <si>
    <t xml:space="preserve">121130922002</t>
  </si>
  <si>
    <t xml:space="preserve">121130922003</t>
  </si>
  <si>
    <t xml:space="preserve">121130922004</t>
  </si>
  <si>
    <t xml:space="preserve">121130922006</t>
  </si>
  <si>
    <t xml:space="preserve">121130922009</t>
  </si>
  <si>
    <t xml:space="preserve">杨淼</t>
  </si>
  <si>
    <t xml:space="preserve">马英章</t>
  </si>
  <si>
    <t xml:space="preserve">王天一</t>
  </si>
  <si>
    <t xml:space="preserve">徐福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新闻专</t>
    </r>
  </si>
  <si>
    <t xml:space="preserve">郑向宽</t>
  </si>
  <si>
    <t xml:space="preserve">121130421030</t>
  </si>
  <si>
    <t xml:space="preserve">131130921036</t>
  </si>
  <si>
    <t xml:space="preserve">121130421009</t>
  </si>
  <si>
    <t xml:space="preserve">121130421020</t>
  </si>
  <si>
    <t xml:space="preserve">121130421016</t>
  </si>
  <si>
    <t xml:space="preserve">赵岳</t>
  </si>
  <si>
    <t xml:space="preserve">杨威</t>
  </si>
  <si>
    <t xml:space="preserve">王志新</t>
  </si>
  <si>
    <t xml:space="preserve">刘亚雄</t>
  </si>
  <si>
    <t xml:space="preserve">121130422006</t>
  </si>
  <si>
    <t xml:space="preserve">121130422028</t>
  </si>
  <si>
    <t xml:space="preserve">121130422039</t>
  </si>
  <si>
    <t xml:space="preserve">121130422001</t>
  </si>
  <si>
    <t xml:space="preserve">121130422013</t>
  </si>
  <si>
    <t xml:space="preserve">121130422033</t>
  </si>
  <si>
    <t xml:space="preserve">吴小乐</t>
  </si>
  <si>
    <t xml:space="preserve">孙守良</t>
  </si>
  <si>
    <t xml:space="preserve">刘志成</t>
  </si>
  <si>
    <t xml:space="preserve">靖文彬</t>
  </si>
  <si>
    <t xml:space="preserve">1501</t>
  </si>
  <si>
    <t xml:space="preserve">131130141042</t>
  </si>
  <si>
    <t xml:space="preserve">131130141059</t>
  </si>
  <si>
    <t xml:space="preserve">131130141046</t>
  </si>
  <si>
    <t xml:space="preserve">131130141019</t>
  </si>
  <si>
    <t xml:space="preserve">131130141029</t>
  </si>
  <si>
    <t xml:space="preserve">131130141005</t>
  </si>
  <si>
    <t xml:space="preserve">卢伟林</t>
  </si>
  <si>
    <t xml:space="preserve">范能</t>
  </si>
  <si>
    <t xml:space="preserve">张辉</t>
  </si>
  <si>
    <t xml:space="preserve">冯文斯</t>
  </si>
  <si>
    <t xml:space="preserve">薛宁波</t>
  </si>
  <si>
    <t xml:space="preserve">1502</t>
  </si>
  <si>
    <t xml:space="preserve">131130142007</t>
  </si>
  <si>
    <t xml:space="preserve">131130142022</t>
  </si>
  <si>
    <t xml:space="preserve">131130142054</t>
  </si>
  <si>
    <t xml:space="preserve">131130142035</t>
  </si>
  <si>
    <t xml:space="preserve">131130142048</t>
  </si>
  <si>
    <t xml:space="preserve">131130142039</t>
  </si>
  <si>
    <t xml:space="preserve">武子涵</t>
  </si>
  <si>
    <t xml:space="preserve">张猛</t>
  </si>
  <si>
    <t xml:space="preserve">黄贵波</t>
  </si>
  <si>
    <t xml:space="preserve">张宏泽</t>
  </si>
  <si>
    <t xml:space="preserve">周震</t>
  </si>
  <si>
    <t xml:space="preserve">李昱</t>
  </si>
  <si>
    <t xml:space="preserve">15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  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31131541032</t>
  </si>
  <si>
    <t xml:space="preserve">131130142033</t>
  </si>
  <si>
    <t xml:space="preserve">131130142060</t>
  </si>
  <si>
    <t xml:space="preserve">131130142043</t>
  </si>
  <si>
    <t xml:space="preserve">131130921039</t>
  </si>
  <si>
    <t xml:space="preserve">郭洪凯</t>
  </si>
  <si>
    <t xml:space="preserve">韩臣星</t>
  </si>
  <si>
    <t xml:space="preserve">陈东霖</t>
  </si>
  <si>
    <t xml:space="preserve">崔春涛</t>
  </si>
  <si>
    <t xml:space="preserve">杨家旺</t>
  </si>
  <si>
    <t xml:space="preserve">郭江南</t>
  </si>
  <si>
    <t xml:space="preserve">1504</t>
  </si>
  <si>
    <t xml:space="preserve">131131541051</t>
  </si>
  <si>
    <t xml:space="preserve">131131541028</t>
  </si>
  <si>
    <t xml:space="preserve">131131541023</t>
  </si>
  <si>
    <t xml:space="preserve">131131541012</t>
  </si>
  <si>
    <t xml:space="preserve">131131541049</t>
  </si>
  <si>
    <t xml:space="preserve">131131541022</t>
  </si>
  <si>
    <t xml:space="preserve">陈勇辛</t>
  </si>
  <si>
    <t xml:space="preserve">冯海波</t>
  </si>
  <si>
    <t xml:space="preserve">郭广君</t>
  </si>
  <si>
    <t xml:space="preserve">韩凤庆</t>
  </si>
  <si>
    <t xml:space="preserve">吴寒</t>
  </si>
  <si>
    <t xml:space="preserve">齐翰轩</t>
  </si>
  <si>
    <t xml:space="preserve">15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顾信春</t>
  </si>
  <si>
    <t xml:space="preserve">131131441010</t>
  </si>
  <si>
    <t xml:space="preserve">131131441040</t>
  </si>
  <si>
    <t xml:space="preserve">131131441019</t>
  </si>
  <si>
    <t xml:space="preserve">131131341036</t>
  </si>
  <si>
    <t xml:space="preserve">131131341029</t>
  </si>
  <si>
    <t xml:space="preserve">131131341008</t>
  </si>
  <si>
    <t xml:space="preserve">陈崇浩</t>
  </si>
  <si>
    <t xml:space="preserve">王军林</t>
  </si>
  <si>
    <t xml:space="preserve">于水有</t>
  </si>
  <si>
    <t xml:space="preserve">宋豪博</t>
  </si>
  <si>
    <t xml:space="preserve">徐鹏程</t>
  </si>
  <si>
    <t xml:space="preserve">15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31131541043</t>
  </si>
  <si>
    <t xml:space="preserve">131131541034</t>
  </si>
  <si>
    <t xml:space="preserve">131131541013</t>
  </si>
  <si>
    <t xml:space="preserve">131131541014</t>
  </si>
  <si>
    <t xml:space="preserve">131131541036</t>
  </si>
  <si>
    <t xml:space="preserve">131130922032</t>
  </si>
  <si>
    <t xml:space="preserve">范向上</t>
  </si>
  <si>
    <t xml:space="preserve">杨盼盼</t>
  </si>
  <si>
    <t xml:space="preserve">张召风</t>
  </si>
  <si>
    <t xml:space="preserve">韩天宇</t>
  </si>
  <si>
    <t xml:space="preserve">蓝晓智</t>
  </si>
  <si>
    <t xml:space="preserve">董涛</t>
  </si>
  <si>
    <t xml:space="preserve">袁晓涛</t>
  </si>
  <si>
    <t xml:space="preserve">101130142002</t>
  </si>
  <si>
    <t xml:space="preserve">101130142013</t>
  </si>
  <si>
    <t xml:space="preserve">101130144018</t>
  </si>
  <si>
    <t xml:space="preserve">101130143021</t>
  </si>
  <si>
    <t xml:space="preserve">101130142001</t>
  </si>
  <si>
    <t xml:space="preserve">101130142006</t>
  </si>
  <si>
    <t xml:space="preserve">梁国强</t>
  </si>
  <si>
    <t xml:space="preserve">刘雷扬</t>
  </si>
  <si>
    <t xml:space="preserve">孙祥勇</t>
  </si>
  <si>
    <t xml:space="preserve">杨义松</t>
  </si>
  <si>
    <t xml:space="preserve">史未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电本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</si>
  <si>
    <t xml:space="preserve">王超</t>
  </si>
  <si>
    <t xml:space="preserve">101131041038</t>
  </si>
  <si>
    <t xml:space="preserve">101130141005</t>
  </si>
  <si>
    <t xml:space="preserve">101130141027</t>
  </si>
  <si>
    <t xml:space="preserve">101130141026</t>
  </si>
  <si>
    <t xml:space="preserve">王健任</t>
  </si>
  <si>
    <t xml:space="preserve">李坤坤</t>
  </si>
  <si>
    <t xml:space="preserve">吴中远</t>
  </si>
  <si>
    <t xml:space="preserve">李宗晏</t>
  </si>
  <si>
    <t xml:space="preserve">杜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本</t>
    </r>
  </si>
  <si>
    <t xml:space="preserve">朱少义</t>
  </si>
  <si>
    <t xml:space="preserve">101130141010</t>
  </si>
  <si>
    <t xml:space="preserve">101130841053</t>
  </si>
  <si>
    <t xml:space="preserve">101130841054</t>
  </si>
  <si>
    <t xml:space="preserve">101130841059</t>
  </si>
  <si>
    <t xml:space="preserve">101130144023</t>
  </si>
  <si>
    <t xml:space="preserve">赵鹏</t>
  </si>
  <si>
    <t xml:space="preserve">王星光</t>
  </si>
  <si>
    <t xml:space="preserve">靳海峰</t>
  </si>
  <si>
    <t xml:space="preserve">杨朋</t>
  </si>
  <si>
    <t xml:space="preserve">孟星宇</t>
  </si>
  <si>
    <t xml:space="preserve">1510</t>
  </si>
  <si>
    <t xml:space="preserve">马建兴</t>
  </si>
  <si>
    <t xml:space="preserve">101130241042</t>
  </si>
  <si>
    <t xml:space="preserve">101130241046</t>
  </si>
  <si>
    <t xml:space="preserve">101130241044</t>
  </si>
  <si>
    <t xml:space="preserve">101130241045</t>
  </si>
  <si>
    <t xml:space="preserve">101130241043</t>
  </si>
  <si>
    <t xml:space="preserve">101130241041</t>
  </si>
  <si>
    <t xml:space="preserve">程前</t>
  </si>
  <si>
    <t xml:space="preserve">王亚飞</t>
  </si>
  <si>
    <t xml:space="preserve">张荐轩</t>
  </si>
  <si>
    <t xml:space="preserve">赵国志</t>
  </si>
  <si>
    <t xml:space="preserve">郭恒涛</t>
  </si>
  <si>
    <t xml:space="preserve">1511</t>
  </si>
  <si>
    <t xml:space="preserve">刘炳阳</t>
  </si>
  <si>
    <t xml:space="preserve">101130841058</t>
  </si>
  <si>
    <t xml:space="preserve">101130841051</t>
  </si>
  <si>
    <t xml:space="preserve">101130841052</t>
  </si>
  <si>
    <t xml:space="preserve">101130841055</t>
  </si>
  <si>
    <t xml:space="preserve">101130841056</t>
  </si>
  <si>
    <t xml:space="preserve">101130841057</t>
  </si>
  <si>
    <t xml:space="preserve">王永乐</t>
  </si>
  <si>
    <t xml:space="preserve">郑纪优</t>
  </si>
  <si>
    <t xml:space="preserve">郭继宽</t>
  </si>
  <si>
    <t xml:space="preserve">李跃龙</t>
  </si>
  <si>
    <t xml:space="preserve">付永升</t>
  </si>
  <si>
    <t xml:space="preserve">张自亮</t>
  </si>
  <si>
    <t xml:space="preserve">101131041037</t>
  </si>
  <si>
    <t xml:space="preserve">101131041016</t>
  </si>
  <si>
    <t xml:space="preserve">101131041003</t>
  </si>
  <si>
    <t xml:space="preserve">101131041045</t>
  </si>
  <si>
    <t xml:space="preserve">101131041024</t>
  </si>
  <si>
    <t xml:space="preserve">101131041047</t>
  </si>
  <si>
    <t xml:space="preserve">乔腾飞</t>
  </si>
  <si>
    <t xml:space="preserve">刘江</t>
  </si>
  <si>
    <t xml:space="preserve">赵阳</t>
  </si>
  <si>
    <t xml:space="preserve">李保振</t>
  </si>
  <si>
    <t xml:space="preserve">王周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李明强</t>
  </si>
  <si>
    <t xml:space="preserve">111103841004</t>
  </si>
  <si>
    <t xml:space="preserve">111130241047</t>
  </si>
  <si>
    <t xml:space="preserve">111130141042</t>
  </si>
  <si>
    <t xml:space="preserve">野建峰</t>
  </si>
  <si>
    <t xml:space="preserve">张岸涛</t>
  </si>
  <si>
    <t xml:space="preserve">赵长欢</t>
  </si>
  <si>
    <t xml:space="preserve">吕劭玮</t>
  </si>
  <si>
    <t xml:space="preserve">薛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李彦辉</t>
  </si>
  <si>
    <t xml:space="preserve">111130241018</t>
  </si>
  <si>
    <t xml:space="preserve">111130241014</t>
  </si>
  <si>
    <t xml:space="preserve">111130141045</t>
  </si>
  <si>
    <t xml:space="preserve">111130141002</t>
  </si>
  <si>
    <t xml:space="preserve">111130142009</t>
  </si>
  <si>
    <t xml:space="preserve">111130142029</t>
  </si>
  <si>
    <t xml:space="preserve">胡立颖</t>
  </si>
  <si>
    <t xml:space="preserve">邓长喜</t>
  </si>
  <si>
    <t xml:space="preserve">孙铭泽</t>
  </si>
  <si>
    <t xml:space="preserve">王凯平</t>
  </si>
  <si>
    <t xml:space="preserve">杨振彤</t>
  </si>
  <si>
    <t xml:space="preserve">陈翰</t>
  </si>
  <si>
    <t xml:space="preserve">111130241029</t>
  </si>
  <si>
    <t xml:space="preserve">111130241043</t>
  </si>
  <si>
    <t xml:space="preserve">111130142031</t>
  </si>
  <si>
    <t xml:space="preserve">111130142008</t>
  </si>
  <si>
    <t xml:space="preserve">111130141031</t>
  </si>
  <si>
    <t xml:space="preserve">111130141019</t>
  </si>
  <si>
    <t xml:space="preserve">张胜</t>
  </si>
  <si>
    <t xml:space="preserve">张朔钰</t>
  </si>
  <si>
    <t xml:space="preserve">胡亚军</t>
  </si>
  <si>
    <t xml:space="preserve">陈瀚</t>
  </si>
  <si>
    <t xml:space="preserve">刘少阳</t>
  </si>
  <si>
    <t xml:space="preserve">王硕</t>
  </si>
  <si>
    <t xml:space="preserve">1516</t>
  </si>
  <si>
    <t xml:space="preserve">张翔仲</t>
  </si>
  <si>
    <t xml:space="preserve">111130241002</t>
  </si>
  <si>
    <t xml:space="preserve">111130241019</t>
  </si>
  <si>
    <t xml:space="preserve">111130141012</t>
  </si>
  <si>
    <t xml:space="preserve">111130141014</t>
  </si>
  <si>
    <t xml:space="preserve">111130142052</t>
  </si>
  <si>
    <t xml:space="preserve">111130142051</t>
  </si>
  <si>
    <t xml:space="preserve">高健</t>
  </si>
  <si>
    <t xml:space="preserve">周越强</t>
  </si>
  <si>
    <t xml:space="preserve">夏阳</t>
  </si>
  <si>
    <t xml:space="preserve">蒋伶紫</t>
  </si>
  <si>
    <t xml:space="preserve">樊建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</t>
    </r>
  </si>
  <si>
    <t xml:space="preserve">111103841015</t>
  </si>
  <si>
    <t xml:space="preserve">111103841042</t>
  </si>
  <si>
    <t xml:space="preserve">111130142001</t>
  </si>
  <si>
    <t xml:space="preserve">131130351035</t>
  </si>
  <si>
    <t xml:space="preserve">131130351025</t>
  </si>
  <si>
    <t xml:space="preserve">131131151034</t>
  </si>
  <si>
    <t xml:space="preserve">康越</t>
  </si>
  <si>
    <t xml:space="preserve">李鑫</t>
  </si>
  <si>
    <t xml:space="preserve">王晨曦</t>
  </si>
  <si>
    <t xml:space="preserve">胡朝强</t>
  </si>
  <si>
    <t xml:space="preserve">赵维</t>
  </si>
  <si>
    <t xml:space="preserve">高焱焱</t>
  </si>
  <si>
    <t xml:space="preserve">15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31130422021</t>
  </si>
  <si>
    <t xml:space="preserve">131130422029</t>
  </si>
  <si>
    <t xml:space="preserve">131130422040</t>
  </si>
  <si>
    <t xml:space="preserve">131131541047</t>
  </si>
  <si>
    <t xml:space="preserve">131130921002</t>
  </si>
  <si>
    <t xml:space="preserve">131130922024</t>
  </si>
  <si>
    <t xml:space="preserve">卢鸿飞</t>
  </si>
  <si>
    <t xml:space="preserve">赵炳焱</t>
  </si>
  <si>
    <t xml:space="preserve">刘斌</t>
  </si>
  <si>
    <t xml:space="preserve">莫雄杰</t>
  </si>
  <si>
    <t xml:space="preserve">李成金</t>
  </si>
  <si>
    <t xml:space="preserve">王晶羽</t>
  </si>
  <si>
    <t xml:space="preserve">1519</t>
  </si>
  <si>
    <t xml:space="preserve">郝淼彬</t>
  </si>
  <si>
    <t xml:space="preserve">111131041007</t>
  </si>
  <si>
    <t xml:space="preserve">111131041022</t>
  </si>
  <si>
    <t xml:space="preserve">111131041042</t>
  </si>
  <si>
    <t xml:space="preserve">111131041044</t>
  </si>
  <si>
    <t xml:space="preserve">111131041046</t>
  </si>
  <si>
    <t xml:space="preserve">111131041048</t>
  </si>
  <si>
    <t xml:space="preserve">徐亚南</t>
  </si>
  <si>
    <t xml:space="preserve">倪竞伟</t>
  </si>
  <si>
    <t xml:space="preserve">程曦</t>
  </si>
  <si>
    <t xml:space="preserve">陈江</t>
  </si>
  <si>
    <t xml:space="preserve">杨阳</t>
  </si>
  <si>
    <t xml:space="preserve">1520</t>
  </si>
  <si>
    <t xml:space="preserve">131130921037</t>
  </si>
  <si>
    <t xml:space="preserve">131130921013</t>
  </si>
  <si>
    <t xml:space="preserve">131130921017</t>
  </si>
  <si>
    <t xml:space="preserve">131130921032</t>
  </si>
  <si>
    <t xml:space="preserve">131130921033</t>
  </si>
  <si>
    <t xml:space="preserve">131130921034</t>
  </si>
  <si>
    <t xml:space="preserve">孟维泽</t>
  </si>
  <si>
    <t xml:space="preserve">郭利鹏</t>
  </si>
  <si>
    <t xml:space="preserve">谢勤</t>
  </si>
  <si>
    <t xml:space="preserve">程煜</t>
  </si>
  <si>
    <t xml:space="preserve">褚志远</t>
  </si>
  <si>
    <t xml:space="preserve">刘晟淏</t>
  </si>
  <si>
    <t xml:space="preserve">1521</t>
  </si>
  <si>
    <t xml:space="preserve">131130922029</t>
  </si>
  <si>
    <t xml:space="preserve">131130922018</t>
  </si>
  <si>
    <t xml:space="preserve">131130922014</t>
  </si>
  <si>
    <t xml:space="preserve">131130922028</t>
  </si>
  <si>
    <t xml:space="preserve">131130922038</t>
  </si>
  <si>
    <t xml:space="preserve">131130921022</t>
  </si>
  <si>
    <t xml:space="preserve">刘昊佳</t>
  </si>
  <si>
    <t xml:space="preserve">苗蔚</t>
  </si>
  <si>
    <t xml:space="preserve">兰建召</t>
  </si>
  <si>
    <t xml:space="preserve">王营营</t>
  </si>
  <si>
    <t xml:space="preserve">王海鹏</t>
  </si>
  <si>
    <t xml:space="preserve">1522</t>
  </si>
  <si>
    <t xml:space="preserve">131130921008</t>
  </si>
  <si>
    <t xml:space="preserve">131130921021</t>
  </si>
  <si>
    <t xml:space="preserve">131130921035</t>
  </si>
  <si>
    <t xml:space="preserve">131130921038</t>
  </si>
  <si>
    <t xml:space="preserve">131130922022</t>
  </si>
  <si>
    <t xml:space="preserve">张达</t>
  </si>
  <si>
    <t xml:space="preserve">李凯</t>
  </si>
  <si>
    <t xml:space="preserve">魏皓明</t>
  </si>
  <si>
    <t xml:space="preserve">姜凯文</t>
  </si>
  <si>
    <t xml:space="preserve">王达</t>
  </si>
  <si>
    <t xml:space="preserve">白杨</t>
  </si>
  <si>
    <t xml:space="preserve">15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专接本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接本</t>
    </r>
  </si>
  <si>
    <t xml:space="preserve">任岩</t>
  </si>
  <si>
    <t xml:space="preserve">121130351001</t>
  </si>
  <si>
    <t xml:space="preserve">121130351002</t>
  </si>
  <si>
    <t xml:space="preserve">121131151001</t>
  </si>
  <si>
    <t xml:space="preserve">121131151002</t>
  </si>
  <si>
    <t xml:space="preserve">121131041019</t>
  </si>
  <si>
    <t xml:space="preserve">121131041005</t>
  </si>
  <si>
    <t xml:space="preserve">周伟</t>
  </si>
  <si>
    <t xml:space="preserve">韩浩亮</t>
  </si>
  <si>
    <t xml:space="preserve">高腾飞</t>
  </si>
  <si>
    <t xml:space="preserve">白硕</t>
  </si>
  <si>
    <t xml:space="preserve">张勇</t>
  </si>
  <si>
    <t xml:space="preserve">谢君</t>
  </si>
  <si>
    <t xml:space="preserve">121130141055</t>
  </si>
  <si>
    <t xml:space="preserve">121130141057</t>
  </si>
  <si>
    <t xml:space="preserve">121130141058</t>
  </si>
  <si>
    <t xml:space="preserve">121130141053</t>
  </si>
  <si>
    <t xml:space="preserve">121130141054</t>
  </si>
  <si>
    <t xml:space="preserve">121130141056</t>
  </si>
  <si>
    <t xml:space="preserve">周齐</t>
  </si>
  <si>
    <t xml:space="preserve">孟思远</t>
  </si>
  <si>
    <t xml:space="preserve">曲龙</t>
  </si>
  <si>
    <t xml:space="preserve">侯培腾</t>
  </si>
  <si>
    <t xml:space="preserve">孙路朋</t>
  </si>
  <si>
    <t xml:space="preserve">121130142056</t>
  </si>
  <si>
    <t xml:space="preserve">121130142059</t>
  </si>
  <si>
    <t xml:space="preserve">121130142058</t>
  </si>
  <si>
    <t xml:space="preserve">121130142055</t>
  </si>
  <si>
    <t xml:space="preserve">121130142060</t>
  </si>
  <si>
    <t xml:space="preserve">121130142057</t>
  </si>
  <si>
    <t xml:space="preserve">徐东瑞</t>
  </si>
  <si>
    <t xml:space="preserve">张佳铖</t>
  </si>
  <si>
    <t xml:space="preserve">黄艳飞</t>
  </si>
  <si>
    <t xml:space="preserve">施金宇</t>
  </si>
  <si>
    <t xml:space="preserve">唐黎明</t>
  </si>
  <si>
    <t xml:space="preserve">1526</t>
  </si>
  <si>
    <t xml:space="preserve">邵然</t>
  </si>
  <si>
    <t xml:space="preserve">121130241001</t>
  </si>
  <si>
    <t xml:space="preserve">121130241003</t>
  </si>
  <si>
    <t xml:space="preserve">121130241006</t>
  </si>
  <si>
    <t xml:space="preserve">121130241007</t>
  </si>
  <si>
    <t xml:space="preserve">121130241008</t>
  </si>
  <si>
    <t xml:space="preserve">121130241009</t>
  </si>
  <si>
    <t xml:space="preserve">杨冬</t>
  </si>
  <si>
    <t xml:space="preserve">韩文栋</t>
  </si>
  <si>
    <t xml:space="preserve">岳建平</t>
  </si>
  <si>
    <t xml:space="preserve">孙正</t>
  </si>
  <si>
    <t xml:space="preserve">王鹏</t>
  </si>
  <si>
    <t xml:space="preserve">1527</t>
  </si>
  <si>
    <t xml:space="preserve">张文明</t>
  </si>
  <si>
    <t xml:space="preserve">121130241002</t>
  </si>
  <si>
    <t xml:space="preserve">121130241004</t>
  </si>
  <si>
    <t xml:space="preserve">121130241005</t>
  </si>
  <si>
    <t xml:space="preserve">121130241010</t>
  </si>
  <si>
    <t xml:space="preserve">121131041031</t>
  </si>
  <si>
    <t xml:space="preserve">121131041035</t>
  </si>
  <si>
    <t xml:space="preserve">王凯旋</t>
  </si>
  <si>
    <t xml:space="preserve">郭浩</t>
  </si>
  <si>
    <t xml:space="preserve">刘云朋</t>
  </si>
  <si>
    <t xml:space="preserve">胡大睿</t>
  </si>
  <si>
    <t xml:space="preserve">王晨光</t>
  </si>
  <si>
    <t xml:space="preserve">121131041002</t>
  </si>
  <si>
    <t xml:space="preserve">121131041028</t>
  </si>
  <si>
    <t xml:space="preserve">121131041037</t>
  </si>
  <si>
    <t xml:space="preserve">121131041034</t>
  </si>
  <si>
    <t xml:space="preserve">121131041008</t>
  </si>
  <si>
    <t xml:space="preserve">121131041003</t>
  </si>
  <si>
    <t xml:space="preserve">左维维</t>
  </si>
  <si>
    <t xml:space="preserve">李磊权</t>
  </si>
  <si>
    <t xml:space="preserve">赵龙</t>
  </si>
  <si>
    <t xml:space="preserve">孙震</t>
  </si>
  <si>
    <t xml:space="preserve">李仕卿</t>
  </si>
  <si>
    <t xml:space="preserve">中文系文明宿舍等级评定表</t>
  </si>
  <si>
    <t xml:space="preserve">序号</t>
  </si>
  <si>
    <t xml:space="preserve">宿舍号</t>
  </si>
  <si>
    <t xml:space="preserve">班级</t>
  </si>
  <si>
    <r>
      <rPr>
        <b val="true"/>
        <sz val="12"/>
        <rFont val="Noto Sans"/>
        <family val="2"/>
      </rPr>
      <t xml:space="preserve">团结互助（</t>
    </r>
    <r>
      <rPr>
        <b val="true"/>
        <sz val="12"/>
        <rFont val="宋体"/>
        <family val="0"/>
        <charset val="134"/>
      </rPr>
      <t xml:space="preserve">A\B\C\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文明守纪（</t>
    </r>
    <r>
      <rPr>
        <b val="true"/>
        <sz val="12"/>
        <rFont val="宋体"/>
        <family val="0"/>
        <charset val="134"/>
      </rPr>
      <t xml:space="preserve">A\B\C\D</t>
    </r>
    <r>
      <rPr>
        <b val="true"/>
        <sz val="12"/>
        <rFont val="Noto Sans"/>
        <family val="2"/>
      </rPr>
      <t xml:space="preserve">）</t>
    </r>
  </si>
  <si>
    <t xml:space="preserve">内务卫生</t>
  </si>
  <si>
    <r>
      <rPr>
        <b val="true"/>
        <sz val="12"/>
        <rFont val="Noto Sans"/>
        <family val="2"/>
      </rPr>
      <t xml:space="preserve">最终等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优秀、良好、合格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C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中文系一年级、二年级学生宿舍内务卫生成绩</t>
  </si>
  <si>
    <t xml:space="preserve">内务卫生成绩</t>
  </si>
  <si>
    <t xml:space="preserve">平均分</t>
  </si>
  <si>
    <t xml:space="preserve">等级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大三、大四宿舍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实习班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实习</t>
  </si>
  <si>
    <t xml:space="preserve">139</t>
  </si>
  <si>
    <t xml:space="preserve">140</t>
  </si>
  <si>
    <t xml:space="preserve">141</t>
  </si>
  <si>
    <t xml:space="preserve">毕业班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¥* #,##0.00_ ;_ \¥* \-#,##0.00_ ;_ \¥* \-??_ ;_ @_ "/>
    <numFmt numFmtId="167" formatCode="0_ "/>
    <numFmt numFmtId="168" formatCode="000000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2" xfId="21"/>
    <cellStyle name="常规_大学道调整" xfId="22"/>
    <cellStyle name="常规_大学道调整_1" xfId="23"/>
    <cellStyle name="常规_大学道调整_10" xfId="24"/>
    <cellStyle name="常规_大学道调整_11" xfId="25"/>
    <cellStyle name="常规_大学道调整_12" xfId="26"/>
    <cellStyle name="常规_大学道调整_13" xfId="27"/>
    <cellStyle name="常规_大学道调整_14" xfId="28"/>
    <cellStyle name="常规_大学道调整_19" xfId="29"/>
    <cellStyle name="常规_大学道调整_2" xfId="30"/>
    <cellStyle name="常规_大学道调整_24" xfId="31"/>
    <cellStyle name="常规_大学道调整_3" xfId="32"/>
    <cellStyle name="常规_大学道调整_4" xfId="33"/>
    <cellStyle name="常规_大学道调整_5" xfId="34"/>
    <cellStyle name="常规_大学道调整_6" xfId="35"/>
    <cellStyle name="常规_大学道调整_7" xfId="36"/>
    <cellStyle name="常规_宿舍表_1" xfId="37"/>
    <cellStyle name="常规_宿舍表_10" xfId="38"/>
    <cellStyle name="常规_宿舍表_100" xfId="39"/>
    <cellStyle name="常规_宿舍表_11" xfId="40"/>
    <cellStyle name="常规_宿舍表_12" xfId="41"/>
    <cellStyle name="常规_宿舍表_13" xfId="42"/>
    <cellStyle name="常规_宿舍表_14" xfId="43"/>
    <cellStyle name="常规_宿舍表_15" xfId="44"/>
    <cellStyle name="常规_宿舍表_16" xfId="45"/>
    <cellStyle name="常规_宿舍表_17" xfId="46"/>
    <cellStyle name="常规_宿舍表_18" xfId="47"/>
    <cellStyle name="常规_宿舍表_19" xfId="48"/>
    <cellStyle name="常规_宿舍表_2" xfId="49"/>
    <cellStyle name="常规_宿舍表_20" xfId="50"/>
    <cellStyle name="常规_宿舍表_21" xfId="51"/>
    <cellStyle name="常规_宿舍表_22" xfId="52"/>
    <cellStyle name="常规_宿舍表_23" xfId="53"/>
    <cellStyle name="常规_宿舍表_24" xfId="54"/>
    <cellStyle name="常规_宿舍表_25" xfId="55"/>
    <cellStyle name="常规_宿舍表_26" xfId="56"/>
    <cellStyle name="常规_宿舍表_27" xfId="57"/>
    <cellStyle name="常规_宿舍表_28" xfId="58"/>
    <cellStyle name="常规_宿舍表_29" xfId="59"/>
    <cellStyle name="常规_宿舍表_3" xfId="60"/>
    <cellStyle name="常规_宿舍表_30" xfId="61"/>
    <cellStyle name="常规_宿舍表_31" xfId="62"/>
    <cellStyle name="常规_宿舍表_32" xfId="63"/>
    <cellStyle name="常规_宿舍表_33" xfId="64"/>
    <cellStyle name="常规_宿舍表_35" xfId="65"/>
    <cellStyle name="常规_宿舍表_36" xfId="66"/>
    <cellStyle name="常规_宿舍表_37" xfId="67"/>
    <cellStyle name="常规_宿舍表_38" xfId="68"/>
    <cellStyle name="常规_宿舍表_39" xfId="69"/>
    <cellStyle name="常规_宿舍表_4" xfId="70"/>
    <cellStyle name="常规_宿舍表_40" xfId="71"/>
    <cellStyle name="常规_宿舍表_41" xfId="72"/>
    <cellStyle name="常规_宿舍表_42" xfId="73"/>
    <cellStyle name="常规_宿舍表_43" xfId="74"/>
    <cellStyle name="常规_宿舍表_44" xfId="75"/>
    <cellStyle name="常规_宿舍表_45" xfId="76"/>
    <cellStyle name="常规_宿舍表_46" xfId="77"/>
    <cellStyle name="常规_宿舍表_47" xfId="78"/>
    <cellStyle name="常规_宿舍表_48" xfId="79"/>
    <cellStyle name="常规_宿舍表_49" xfId="80"/>
    <cellStyle name="常规_宿舍表_5" xfId="81"/>
    <cellStyle name="常规_宿舍表_50" xfId="82"/>
    <cellStyle name="常规_宿舍表_51" xfId="83"/>
    <cellStyle name="常规_宿舍表_52" xfId="84"/>
    <cellStyle name="常规_宿舍表_53" xfId="85"/>
    <cellStyle name="常规_宿舍表_54" xfId="86"/>
    <cellStyle name="常规_宿舍表_55" xfId="87"/>
    <cellStyle name="常规_宿舍表_56" xfId="88"/>
    <cellStyle name="常规_宿舍表_57" xfId="89"/>
    <cellStyle name="常规_宿舍表_58" xfId="90"/>
    <cellStyle name="常规_宿舍表_59" xfId="91"/>
    <cellStyle name="常规_宿舍表_6" xfId="92"/>
    <cellStyle name="常规_宿舍表_60" xfId="93"/>
    <cellStyle name="常规_宿舍表_61" xfId="94"/>
    <cellStyle name="常规_宿舍表_62" xfId="95"/>
    <cellStyle name="常规_宿舍表_63" xfId="96"/>
    <cellStyle name="常规_宿舍表_64" xfId="97"/>
    <cellStyle name="常规_宿舍表_65" xfId="98"/>
    <cellStyle name="常规_宿舍表_66" xfId="99"/>
    <cellStyle name="常规_宿舍表_67" xfId="100"/>
    <cellStyle name="常规_宿舍表_68" xfId="101"/>
    <cellStyle name="常规_宿舍表_69" xfId="102"/>
    <cellStyle name="常规_宿舍表_7" xfId="103"/>
    <cellStyle name="常规_宿舍表_70" xfId="104"/>
    <cellStyle name="常规_宿舍表_71" xfId="105"/>
    <cellStyle name="常规_宿舍表_72" xfId="106"/>
    <cellStyle name="常规_宿舍表_73" xfId="107"/>
    <cellStyle name="常规_宿舍表_74" xfId="108"/>
    <cellStyle name="常规_宿舍表_75" xfId="109"/>
    <cellStyle name="常规_宿舍表_76" xfId="110"/>
    <cellStyle name="常规_宿舍表_77" xfId="111"/>
    <cellStyle name="常规_宿舍表_79" xfId="112"/>
    <cellStyle name="常规_宿舍表_8" xfId="113"/>
    <cellStyle name="常规_宿舍表_80" xfId="114"/>
    <cellStyle name="常规_宿舍表_81" xfId="115"/>
    <cellStyle name="常规_宿舍表_82" xfId="116"/>
    <cellStyle name="常规_宿舍表_83" xfId="117"/>
    <cellStyle name="常规_宿舍表_84" xfId="118"/>
    <cellStyle name="常规_宿舍表_85" xfId="119"/>
    <cellStyle name="常规_宿舍表_86" xfId="120"/>
    <cellStyle name="常规_宿舍表_87" xfId="121"/>
    <cellStyle name="常规_宿舍表_88" xfId="122"/>
    <cellStyle name="常规_宿舍表_89" xfId="123"/>
    <cellStyle name="常规_宿舍表_9" xfId="124"/>
    <cellStyle name="常规_宿舍表_90" xfId="125"/>
    <cellStyle name="常规_宿舍表_93" xfId="126"/>
    <cellStyle name="常规_宿舍表_94" xfId="127"/>
    <cellStyle name="常规_宿舍表_95" xfId="128"/>
    <cellStyle name="常规_宿舍表_96" xfId="129"/>
    <cellStyle name="常规_宿舍表_97" xfId="130"/>
    <cellStyle name="常规_宿舍表_98" xfId="131"/>
    <cellStyle name="常规_宿舍表_99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C24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16.34"/>
    <col collapsed="false" customWidth="true" hidden="false" outlineLevel="0" max="6" min="6" style="1" width="16.81"/>
    <col collapsed="false" customWidth="true" hidden="false" outlineLevel="0" max="7" min="7" style="1" width="14.95"/>
    <col collapsed="false" customWidth="true" hidden="false" outlineLevel="0" max="8" min="8" style="1" width="16.81"/>
    <col collapsed="false" customWidth="true" hidden="false" outlineLevel="0" max="9" min="9" style="1" width="16.19"/>
    <col collapsed="false" customWidth="true" hidden="false" outlineLevel="0" max="10" min="10" style="1" width="16.04"/>
    <col collapsed="false" customWidth="true" hidden="false" outlineLevel="0" max="11" min="11" style="1" width="16.5"/>
    <col collapsed="false" customWidth="true" hidden="false" outlineLevel="0" max="12" min="12" style="1" width="17.5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5" t="s">
        <v>5</v>
      </c>
      <c r="L2" s="5" t="s">
        <v>6</v>
      </c>
    </row>
    <row r="3" customFormat="false" ht="14.25" hidden="false" customHeight="true" outlineLevel="0" collapsed="false">
      <c r="A3" s="6" t="s">
        <v>7</v>
      </c>
      <c r="B3" s="7" t="s">
        <v>8</v>
      </c>
      <c r="C3" s="8"/>
      <c r="D3" s="9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14.25" hidden="false" customHeight="false" outlineLevel="0" collapsed="false">
      <c r="A4" s="6"/>
      <c r="B4" s="7"/>
      <c r="C4" s="8"/>
      <c r="D4" s="9" t="s">
        <v>18</v>
      </c>
      <c r="E4" s="10" t="s">
        <v>19</v>
      </c>
      <c r="F4" s="11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0" t="s">
        <v>25</v>
      </c>
      <c r="L4" s="10" t="s">
        <v>26</v>
      </c>
    </row>
    <row r="5" customFormat="false" ht="14.25" hidden="false" customHeight="true" outlineLevel="0" collapsed="false">
      <c r="A5" s="6" t="s">
        <v>27</v>
      </c>
      <c r="B5" s="7" t="s">
        <v>8</v>
      </c>
      <c r="C5" s="8"/>
      <c r="D5" s="9" t="s">
        <v>9</v>
      </c>
      <c r="E5" s="8" t="s">
        <v>28</v>
      </c>
      <c r="F5" s="8" t="s">
        <v>29</v>
      </c>
      <c r="G5" s="8" t="s">
        <v>30</v>
      </c>
      <c r="H5" s="8" t="s">
        <v>31</v>
      </c>
      <c r="I5" s="8" t="s">
        <v>32</v>
      </c>
      <c r="J5" s="8" t="s">
        <v>33</v>
      </c>
      <c r="K5" s="8" t="s">
        <v>34</v>
      </c>
      <c r="L5" s="8" t="s">
        <v>35</v>
      </c>
    </row>
    <row r="6" customFormat="false" ht="14.25" hidden="false" customHeight="false" outlineLevel="0" collapsed="false">
      <c r="A6" s="6"/>
      <c r="B6" s="7"/>
      <c r="C6" s="8"/>
      <c r="D6" s="9" t="s">
        <v>18</v>
      </c>
      <c r="E6" s="10" t="s">
        <v>36</v>
      </c>
      <c r="F6" s="10" t="s">
        <v>37</v>
      </c>
      <c r="G6" s="10" t="s">
        <v>38</v>
      </c>
      <c r="H6" s="10" t="s">
        <v>39</v>
      </c>
      <c r="I6" s="10" t="s">
        <v>40</v>
      </c>
      <c r="J6" s="10" t="s">
        <v>41</v>
      </c>
      <c r="K6" s="10" t="s">
        <v>42</v>
      </c>
      <c r="L6" s="10" t="s">
        <v>43</v>
      </c>
    </row>
    <row r="7" customFormat="false" ht="14.25" hidden="false" customHeight="true" outlineLevel="0" collapsed="false">
      <c r="A7" s="6" t="s">
        <v>44</v>
      </c>
      <c r="B7" s="7" t="s">
        <v>8</v>
      </c>
      <c r="C7" s="8"/>
      <c r="D7" s="9" t="s">
        <v>9</v>
      </c>
      <c r="E7" s="8" t="s">
        <v>45</v>
      </c>
      <c r="F7" s="8" t="s">
        <v>46</v>
      </c>
      <c r="G7" s="8" t="s">
        <v>47</v>
      </c>
      <c r="H7" s="8" t="s">
        <v>48</v>
      </c>
      <c r="I7" s="8" t="s">
        <v>49</v>
      </c>
      <c r="J7" s="8" t="s">
        <v>50</v>
      </c>
      <c r="K7" s="8" t="s">
        <v>51</v>
      </c>
      <c r="L7" s="8" t="s">
        <v>52</v>
      </c>
    </row>
    <row r="8" customFormat="false" ht="14.25" hidden="false" customHeight="false" outlineLevel="0" collapsed="false">
      <c r="A8" s="6"/>
      <c r="B8" s="7"/>
      <c r="C8" s="8"/>
      <c r="D8" s="9" t="s">
        <v>18</v>
      </c>
      <c r="E8" s="10" t="s">
        <v>53</v>
      </c>
      <c r="F8" s="9" t="s">
        <v>54</v>
      </c>
      <c r="G8" s="10" t="s">
        <v>55</v>
      </c>
      <c r="H8" s="10" t="s">
        <v>56</v>
      </c>
      <c r="I8" s="10" t="s">
        <v>57</v>
      </c>
      <c r="J8" s="11" t="s">
        <v>58</v>
      </c>
      <c r="K8" s="9" t="s">
        <v>59</v>
      </c>
      <c r="L8" s="11" t="s">
        <v>60</v>
      </c>
    </row>
    <row r="9" customFormat="false" ht="14.25" hidden="false" customHeight="true" outlineLevel="0" collapsed="false">
      <c r="A9" s="12" t="s">
        <v>61</v>
      </c>
      <c r="B9" s="7" t="s">
        <v>8</v>
      </c>
      <c r="C9" s="8"/>
      <c r="D9" s="13" t="s">
        <v>9</v>
      </c>
      <c r="E9" s="8" t="s">
        <v>62</v>
      </c>
      <c r="F9" s="8" t="s">
        <v>63</v>
      </c>
      <c r="G9" s="8" t="s">
        <v>64</v>
      </c>
      <c r="H9" s="8" t="s">
        <v>65</v>
      </c>
      <c r="I9" s="8" t="s">
        <v>66</v>
      </c>
      <c r="J9" s="8" t="s">
        <v>67</v>
      </c>
      <c r="K9" s="8" t="s">
        <v>68</v>
      </c>
      <c r="L9" s="8" t="s">
        <v>69</v>
      </c>
    </row>
    <row r="10" customFormat="false" ht="14.25" hidden="false" customHeight="false" outlineLevel="0" collapsed="false">
      <c r="A10" s="12"/>
      <c r="B10" s="7"/>
      <c r="C10" s="8"/>
      <c r="D10" s="13" t="s">
        <v>18</v>
      </c>
      <c r="E10" s="11" t="s">
        <v>70</v>
      </c>
      <c r="F10" s="11" t="s">
        <v>71</v>
      </c>
      <c r="G10" s="11" t="s">
        <v>72</v>
      </c>
      <c r="H10" s="11" t="s">
        <v>73</v>
      </c>
      <c r="I10" s="11" t="s">
        <v>74</v>
      </c>
      <c r="J10" s="11" t="s">
        <v>75</v>
      </c>
      <c r="K10" s="11" t="s">
        <v>76</v>
      </c>
      <c r="L10" s="14" t="s">
        <v>77</v>
      </c>
    </row>
    <row r="11" customFormat="false" ht="14.25" hidden="false" customHeight="true" outlineLevel="0" collapsed="false">
      <c r="A11" s="15" t="n">
        <v>7105</v>
      </c>
      <c r="B11" s="7" t="s">
        <v>78</v>
      </c>
      <c r="C11" s="8"/>
      <c r="D11" s="13" t="s">
        <v>9</v>
      </c>
      <c r="E11" s="8" t="s">
        <v>79</v>
      </c>
      <c r="F11" s="8" t="s">
        <v>80</v>
      </c>
      <c r="G11" s="8" t="s">
        <v>81</v>
      </c>
      <c r="H11" s="8" t="s">
        <v>82</v>
      </c>
      <c r="I11" s="8" t="s">
        <v>83</v>
      </c>
      <c r="J11" s="8" t="s">
        <v>84</v>
      </c>
      <c r="K11" s="8" t="s">
        <v>85</v>
      </c>
      <c r="L11" s="8" t="s">
        <v>86</v>
      </c>
    </row>
    <row r="12" customFormat="false" ht="14.25" hidden="false" customHeight="false" outlineLevel="0" collapsed="false">
      <c r="A12" s="15"/>
      <c r="B12" s="7"/>
      <c r="C12" s="8"/>
      <c r="D12" s="13" t="s">
        <v>18</v>
      </c>
      <c r="E12" s="11" t="s">
        <v>87</v>
      </c>
      <c r="F12" s="11" t="s">
        <v>88</v>
      </c>
      <c r="G12" s="11" t="s">
        <v>89</v>
      </c>
      <c r="H12" s="11" t="s">
        <v>90</v>
      </c>
      <c r="I12" s="11" t="s">
        <v>91</v>
      </c>
      <c r="J12" s="11" t="s">
        <v>92</v>
      </c>
      <c r="K12" s="11" t="s">
        <v>93</v>
      </c>
      <c r="L12" s="11" t="s">
        <v>94</v>
      </c>
    </row>
    <row r="13" customFormat="false" ht="14.25" hidden="false" customHeight="true" outlineLevel="0" collapsed="false">
      <c r="A13" s="6" t="s">
        <v>95</v>
      </c>
      <c r="B13" s="7" t="s">
        <v>78</v>
      </c>
      <c r="C13" s="8"/>
      <c r="D13" s="9" t="s">
        <v>9</v>
      </c>
      <c r="E13" s="8" t="s">
        <v>96</v>
      </c>
      <c r="F13" s="8" t="s">
        <v>97</v>
      </c>
      <c r="G13" s="8" t="s">
        <v>98</v>
      </c>
      <c r="H13" s="8" t="s">
        <v>99</v>
      </c>
      <c r="I13" s="8" t="s">
        <v>100</v>
      </c>
      <c r="J13" s="8" t="s">
        <v>101</v>
      </c>
      <c r="K13" s="8" t="s">
        <v>102</v>
      </c>
      <c r="L13" s="8" t="s">
        <v>103</v>
      </c>
    </row>
    <row r="14" customFormat="false" ht="14.25" hidden="false" customHeight="false" outlineLevel="0" collapsed="false">
      <c r="A14" s="6"/>
      <c r="B14" s="7"/>
      <c r="C14" s="8"/>
      <c r="D14" s="9" t="s">
        <v>18</v>
      </c>
      <c r="E14" s="11" t="s">
        <v>104</v>
      </c>
      <c r="F14" s="11" t="s">
        <v>105</v>
      </c>
      <c r="G14" s="11" t="s">
        <v>106</v>
      </c>
      <c r="H14" s="11" t="s">
        <v>107</v>
      </c>
      <c r="I14" s="11" t="s">
        <v>108</v>
      </c>
      <c r="J14" s="11" t="s">
        <v>109</v>
      </c>
      <c r="K14" s="11" t="s">
        <v>110</v>
      </c>
      <c r="L14" s="11" t="s">
        <v>111</v>
      </c>
    </row>
    <row r="15" customFormat="false" ht="14.25" hidden="false" customHeight="true" outlineLevel="0" collapsed="false">
      <c r="A15" s="6" t="s">
        <v>112</v>
      </c>
      <c r="B15" s="7" t="s">
        <v>78</v>
      </c>
      <c r="C15" s="8"/>
      <c r="D15" s="9" t="s">
        <v>9</v>
      </c>
      <c r="E15" s="8" t="s">
        <v>113</v>
      </c>
      <c r="F15" s="8" t="s">
        <v>114</v>
      </c>
      <c r="G15" s="8" t="s">
        <v>115</v>
      </c>
      <c r="H15" s="8" t="s">
        <v>116</v>
      </c>
      <c r="I15" s="8" t="s">
        <v>117</v>
      </c>
      <c r="J15" s="8" t="s">
        <v>118</v>
      </c>
      <c r="K15" s="8" t="s">
        <v>119</v>
      </c>
      <c r="L15" s="8" t="s">
        <v>120</v>
      </c>
    </row>
    <row r="16" customFormat="false" ht="14.25" hidden="false" customHeight="false" outlineLevel="0" collapsed="false">
      <c r="A16" s="6"/>
      <c r="B16" s="7"/>
      <c r="C16" s="8"/>
      <c r="D16" s="9" t="s">
        <v>18</v>
      </c>
      <c r="E16" s="11" t="s">
        <v>121</v>
      </c>
      <c r="F16" s="11" t="s">
        <v>122</v>
      </c>
      <c r="G16" s="11" t="s">
        <v>123</v>
      </c>
      <c r="H16" s="11" t="s">
        <v>124</v>
      </c>
      <c r="I16" s="11" t="s">
        <v>125</v>
      </c>
      <c r="J16" s="11" t="s">
        <v>126</v>
      </c>
      <c r="K16" s="11" t="s">
        <v>127</v>
      </c>
      <c r="L16" s="11" t="s">
        <v>128</v>
      </c>
    </row>
    <row r="17" customFormat="false" ht="14.25" hidden="false" customHeight="true" outlineLevel="0" collapsed="false">
      <c r="A17" s="6" t="s">
        <v>129</v>
      </c>
      <c r="B17" s="7" t="s">
        <v>78</v>
      </c>
      <c r="C17" s="8"/>
      <c r="D17" s="9" t="s">
        <v>9</v>
      </c>
      <c r="E17" s="8" t="s">
        <v>130</v>
      </c>
      <c r="F17" s="8" t="s">
        <v>131</v>
      </c>
      <c r="G17" s="8" t="s">
        <v>132</v>
      </c>
      <c r="H17" s="8" t="s">
        <v>133</v>
      </c>
      <c r="I17" s="8" t="s">
        <v>134</v>
      </c>
      <c r="J17" s="8" t="s">
        <v>135</v>
      </c>
      <c r="K17" s="8" t="s">
        <v>136</v>
      </c>
      <c r="L17" s="8" t="s">
        <v>137</v>
      </c>
    </row>
    <row r="18" customFormat="false" ht="14.25" hidden="false" customHeight="false" outlineLevel="0" collapsed="false">
      <c r="A18" s="6"/>
      <c r="B18" s="7"/>
      <c r="C18" s="8"/>
      <c r="D18" s="9" t="s">
        <v>18</v>
      </c>
      <c r="E18" s="11" t="s">
        <v>138</v>
      </c>
      <c r="F18" s="11" t="s">
        <v>139</v>
      </c>
      <c r="G18" s="11" t="s">
        <v>140</v>
      </c>
      <c r="H18" s="11" t="s">
        <v>141</v>
      </c>
      <c r="I18" s="11" t="s">
        <v>142</v>
      </c>
      <c r="J18" s="11" t="s">
        <v>143</v>
      </c>
      <c r="K18" s="11" t="s">
        <v>144</v>
      </c>
      <c r="L18" s="11" t="s">
        <v>145</v>
      </c>
    </row>
    <row r="19" customFormat="false" ht="14.25" hidden="false" customHeight="true" outlineLevel="0" collapsed="false">
      <c r="A19" s="6" t="s">
        <v>146</v>
      </c>
      <c r="B19" s="7" t="s">
        <v>147</v>
      </c>
      <c r="C19" s="8"/>
      <c r="D19" s="9" t="s">
        <v>9</v>
      </c>
      <c r="E19" s="16" t="s">
        <v>148</v>
      </c>
      <c r="F19" s="16"/>
      <c r="G19" s="16"/>
      <c r="H19" s="16"/>
      <c r="I19" s="16"/>
      <c r="J19" s="16"/>
      <c r="K19" s="16"/>
      <c r="L19" s="16"/>
    </row>
    <row r="20" customFormat="false" ht="14.25" hidden="false" customHeight="false" outlineLevel="0" collapsed="false">
      <c r="A20" s="6"/>
      <c r="B20" s="7"/>
      <c r="C20" s="8"/>
      <c r="D20" s="9" t="s">
        <v>18</v>
      </c>
      <c r="E20" s="13" t="s">
        <v>149</v>
      </c>
      <c r="F20" s="16"/>
      <c r="G20" s="16"/>
      <c r="H20" s="16"/>
      <c r="I20" s="16"/>
      <c r="J20" s="16"/>
      <c r="K20" s="16"/>
      <c r="L20" s="16"/>
    </row>
    <row r="21" customFormat="false" ht="14.25" hidden="false" customHeight="true" outlineLevel="0" collapsed="false">
      <c r="A21" s="6" t="s">
        <v>150</v>
      </c>
      <c r="B21" s="7" t="s">
        <v>147</v>
      </c>
      <c r="C21" s="8"/>
      <c r="D21" s="9" t="s">
        <v>9</v>
      </c>
      <c r="E21" s="8" t="s">
        <v>151</v>
      </c>
      <c r="F21" s="16" t="s">
        <v>152</v>
      </c>
      <c r="G21" s="16"/>
      <c r="H21" s="16"/>
      <c r="I21" s="16"/>
      <c r="J21" s="16"/>
      <c r="K21" s="16"/>
      <c r="L21" s="16"/>
    </row>
    <row r="22" customFormat="false" ht="14.25" hidden="false" customHeight="false" outlineLevel="0" collapsed="false">
      <c r="A22" s="6"/>
      <c r="B22" s="7"/>
      <c r="C22" s="8"/>
      <c r="D22" s="9" t="s">
        <v>18</v>
      </c>
      <c r="E22" s="13" t="s">
        <v>153</v>
      </c>
      <c r="F22" s="13" t="s">
        <v>154</v>
      </c>
      <c r="G22" s="16"/>
      <c r="H22" s="16"/>
      <c r="I22" s="16"/>
      <c r="J22" s="16"/>
      <c r="K22" s="16"/>
      <c r="L22" s="16"/>
    </row>
    <row r="23" customFormat="false" ht="19.5" hidden="false" customHeight="true" outlineLevel="0" collapsed="false">
      <c r="A23" s="6" t="s">
        <v>155</v>
      </c>
      <c r="B23" s="17" t="s">
        <v>156</v>
      </c>
      <c r="C23" s="18"/>
      <c r="D23" s="19" t="s">
        <v>9</v>
      </c>
      <c r="E23" s="18" t="s">
        <v>157</v>
      </c>
      <c r="F23" s="16" t="s">
        <v>158</v>
      </c>
      <c r="G23" s="16"/>
      <c r="H23" s="16"/>
      <c r="I23" s="16"/>
      <c r="J23" s="16"/>
      <c r="K23" s="16"/>
      <c r="L23" s="16"/>
    </row>
    <row r="24" customFormat="false" ht="16.5" hidden="false" customHeight="true" outlineLevel="0" collapsed="false">
      <c r="A24" s="6"/>
      <c r="B24" s="17"/>
      <c r="C24" s="18"/>
      <c r="D24" s="19" t="s">
        <v>18</v>
      </c>
      <c r="E24" s="19" t="s">
        <v>159</v>
      </c>
      <c r="F24" s="13" t="s">
        <v>160</v>
      </c>
      <c r="G24" s="16"/>
      <c r="H24" s="16"/>
      <c r="I24" s="16"/>
      <c r="J24" s="16"/>
      <c r="K24" s="16"/>
      <c r="L24" s="16"/>
    </row>
    <row r="25" customFormat="false" ht="14.25" hidden="false" customHeight="true" outlineLevel="0" collapsed="false">
      <c r="A25" s="6" t="s">
        <v>161</v>
      </c>
      <c r="B25" s="7" t="s">
        <v>162</v>
      </c>
      <c r="C25" s="8"/>
      <c r="D25" s="9" t="s">
        <v>9</v>
      </c>
      <c r="E25" s="8" t="s">
        <v>163</v>
      </c>
      <c r="F25" s="8" t="s">
        <v>164</v>
      </c>
      <c r="G25" s="8" t="s">
        <v>165</v>
      </c>
      <c r="H25" s="8" t="s">
        <v>166</v>
      </c>
      <c r="I25" s="8" t="s">
        <v>167</v>
      </c>
      <c r="J25" s="16" t="s">
        <v>168</v>
      </c>
      <c r="K25" s="16" t="s">
        <v>169</v>
      </c>
      <c r="L25" s="16" t="s">
        <v>170</v>
      </c>
    </row>
    <row r="26" customFormat="false" ht="14.25" hidden="false" customHeight="false" outlineLevel="0" collapsed="false">
      <c r="A26" s="6"/>
      <c r="B26" s="7"/>
      <c r="C26" s="8"/>
      <c r="D26" s="9" t="s">
        <v>18</v>
      </c>
      <c r="E26" s="11" t="s">
        <v>171</v>
      </c>
      <c r="F26" s="11" t="s">
        <v>172</v>
      </c>
      <c r="G26" s="11" t="s">
        <v>173</v>
      </c>
      <c r="H26" s="11" t="s">
        <v>174</v>
      </c>
      <c r="I26" s="11" t="s">
        <v>175</v>
      </c>
      <c r="J26" s="20" t="s">
        <v>176</v>
      </c>
      <c r="K26" s="20" t="s">
        <v>177</v>
      </c>
      <c r="L26" s="20" t="s">
        <v>178</v>
      </c>
    </row>
    <row r="27" customFormat="false" ht="14.25" hidden="false" customHeight="true" outlineLevel="0" collapsed="false">
      <c r="A27" s="12" t="s">
        <v>179</v>
      </c>
      <c r="B27" s="7" t="s">
        <v>180</v>
      </c>
      <c r="C27" s="8"/>
      <c r="D27" s="13" t="s">
        <v>9</v>
      </c>
      <c r="E27" s="8" t="s">
        <v>181</v>
      </c>
      <c r="F27" s="11" t="s">
        <v>182</v>
      </c>
      <c r="G27" s="11"/>
      <c r="H27" s="11"/>
      <c r="I27" s="11"/>
      <c r="J27" s="11"/>
      <c r="K27" s="11"/>
      <c r="L27" s="11"/>
    </row>
    <row r="28" customFormat="false" ht="14.25" hidden="false" customHeight="false" outlineLevel="0" collapsed="false">
      <c r="A28" s="12"/>
      <c r="B28" s="7"/>
      <c r="C28" s="8"/>
      <c r="D28" s="13" t="s">
        <v>18</v>
      </c>
      <c r="E28" s="11" t="s">
        <v>183</v>
      </c>
      <c r="F28" s="11"/>
      <c r="G28" s="11"/>
      <c r="H28" s="11"/>
      <c r="I28" s="11"/>
      <c r="J28" s="11"/>
      <c r="K28" s="11"/>
      <c r="L28" s="11"/>
    </row>
    <row r="29" customFormat="false" ht="14.25" hidden="false" customHeight="true" outlineLevel="0" collapsed="false">
      <c r="A29" s="6" t="s">
        <v>184</v>
      </c>
      <c r="B29" s="7" t="s">
        <v>180</v>
      </c>
      <c r="C29" s="8"/>
      <c r="D29" s="9" t="s">
        <v>9</v>
      </c>
      <c r="E29" s="8" t="s">
        <v>185</v>
      </c>
      <c r="F29" s="8" t="s">
        <v>186</v>
      </c>
      <c r="G29" s="8" t="s">
        <v>187</v>
      </c>
      <c r="H29" s="8" t="s">
        <v>188</v>
      </c>
      <c r="I29" s="8" t="s">
        <v>189</v>
      </c>
      <c r="J29" s="8" t="s">
        <v>190</v>
      </c>
      <c r="K29" s="8" t="s">
        <v>191</v>
      </c>
      <c r="L29" s="8" t="s">
        <v>192</v>
      </c>
    </row>
    <row r="30" customFormat="false" ht="14.25" hidden="false" customHeight="false" outlineLevel="0" collapsed="false">
      <c r="A30" s="6"/>
      <c r="B30" s="7"/>
      <c r="C30" s="8"/>
      <c r="D30" s="9" t="s">
        <v>18</v>
      </c>
      <c r="E30" s="10" t="s">
        <v>193</v>
      </c>
      <c r="F30" s="10" t="s">
        <v>194</v>
      </c>
      <c r="G30" s="10" t="s">
        <v>195</v>
      </c>
      <c r="H30" s="10" t="s">
        <v>196</v>
      </c>
      <c r="I30" s="10" t="s">
        <v>197</v>
      </c>
      <c r="J30" s="10" t="s">
        <v>198</v>
      </c>
      <c r="K30" s="10" t="s">
        <v>199</v>
      </c>
      <c r="L30" s="10" t="s">
        <v>200</v>
      </c>
    </row>
    <row r="31" customFormat="false" ht="14.25" hidden="false" customHeight="true" outlineLevel="0" collapsed="false">
      <c r="A31" s="6" t="s">
        <v>201</v>
      </c>
      <c r="B31" s="7" t="s">
        <v>180</v>
      </c>
      <c r="C31" s="8"/>
      <c r="D31" s="9" t="s">
        <v>9</v>
      </c>
      <c r="E31" s="8" t="s">
        <v>202</v>
      </c>
      <c r="F31" s="8" t="s">
        <v>203</v>
      </c>
      <c r="G31" s="8" t="s">
        <v>204</v>
      </c>
      <c r="H31" s="8" t="s">
        <v>205</v>
      </c>
      <c r="I31" s="8" t="s">
        <v>206</v>
      </c>
      <c r="J31" s="8" t="s">
        <v>207</v>
      </c>
      <c r="K31" s="8" t="s">
        <v>208</v>
      </c>
      <c r="L31" s="8" t="s">
        <v>209</v>
      </c>
    </row>
    <row r="32" customFormat="false" ht="14.25" hidden="false" customHeight="false" outlineLevel="0" collapsed="false">
      <c r="A32" s="6"/>
      <c r="B32" s="7"/>
      <c r="C32" s="8"/>
      <c r="D32" s="9" t="s">
        <v>18</v>
      </c>
      <c r="E32" s="10" t="s">
        <v>210</v>
      </c>
      <c r="F32" s="10" t="s">
        <v>211</v>
      </c>
      <c r="G32" s="10" t="s">
        <v>212</v>
      </c>
      <c r="H32" s="10" t="s">
        <v>213</v>
      </c>
      <c r="I32" s="10" t="s">
        <v>214</v>
      </c>
      <c r="J32" s="10" t="s">
        <v>215</v>
      </c>
      <c r="K32" s="10" t="s">
        <v>216</v>
      </c>
      <c r="L32" s="10" t="s">
        <v>217</v>
      </c>
    </row>
    <row r="33" customFormat="false" ht="14.25" hidden="false" customHeight="true" outlineLevel="0" collapsed="false">
      <c r="A33" s="6" t="s">
        <v>218</v>
      </c>
      <c r="B33" s="7" t="s">
        <v>180</v>
      </c>
      <c r="C33" s="8"/>
      <c r="D33" s="9" t="s">
        <v>9</v>
      </c>
      <c r="E33" s="8" t="s">
        <v>219</v>
      </c>
      <c r="F33" s="8" t="s">
        <v>220</v>
      </c>
      <c r="G33" s="8" t="s">
        <v>221</v>
      </c>
      <c r="H33" s="8" t="s">
        <v>222</v>
      </c>
      <c r="I33" s="8" t="s">
        <v>223</v>
      </c>
      <c r="J33" s="8" t="s">
        <v>224</v>
      </c>
      <c r="K33" s="8" t="s">
        <v>225</v>
      </c>
      <c r="L33" s="8" t="s">
        <v>226</v>
      </c>
    </row>
    <row r="34" customFormat="false" ht="14.25" hidden="false" customHeight="false" outlineLevel="0" collapsed="false">
      <c r="A34" s="6"/>
      <c r="B34" s="7"/>
      <c r="C34" s="8"/>
      <c r="D34" s="9" t="s">
        <v>18</v>
      </c>
      <c r="E34" s="10" t="s">
        <v>227</v>
      </c>
      <c r="F34" s="9" t="s">
        <v>55</v>
      </c>
      <c r="G34" s="10" t="s">
        <v>228</v>
      </c>
      <c r="H34" s="10" t="s">
        <v>229</v>
      </c>
      <c r="I34" s="10" t="s">
        <v>230</v>
      </c>
      <c r="J34" s="11" t="s">
        <v>231</v>
      </c>
      <c r="K34" s="9" t="s">
        <v>232</v>
      </c>
      <c r="L34" s="11" t="s">
        <v>233</v>
      </c>
    </row>
    <row r="35" customFormat="false" ht="14.25" hidden="false" customHeight="true" outlineLevel="0" collapsed="false">
      <c r="A35" s="12" t="s">
        <v>234</v>
      </c>
      <c r="B35" s="7" t="s">
        <v>180</v>
      </c>
      <c r="C35" s="8"/>
      <c r="D35" s="13" t="s">
        <v>9</v>
      </c>
      <c r="E35" s="8" t="s">
        <v>235</v>
      </c>
      <c r="F35" s="8" t="s">
        <v>236</v>
      </c>
      <c r="G35" s="8" t="s">
        <v>237</v>
      </c>
      <c r="H35" s="8" t="s">
        <v>238</v>
      </c>
      <c r="I35" s="8" t="s">
        <v>239</v>
      </c>
      <c r="J35" s="8" t="s">
        <v>240</v>
      </c>
      <c r="K35" s="8" t="s">
        <v>241</v>
      </c>
      <c r="L35" s="8" t="s">
        <v>242</v>
      </c>
    </row>
    <row r="36" customFormat="false" ht="14.25" hidden="false" customHeight="false" outlineLevel="0" collapsed="false">
      <c r="A36" s="12"/>
      <c r="B36" s="7"/>
      <c r="C36" s="8"/>
      <c r="D36" s="13" t="s">
        <v>18</v>
      </c>
      <c r="E36" s="11" t="s">
        <v>243</v>
      </c>
      <c r="F36" s="11" t="s">
        <v>244</v>
      </c>
      <c r="G36" s="11" t="s">
        <v>245</v>
      </c>
      <c r="H36" s="11" t="s">
        <v>246</v>
      </c>
      <c r="I36" s="11" t="s">
        <v>247</v>
      </c>
      <c r="J36" s="11" t="s">
        <v>248</v>
      </c>
      <c r="K36" s="11" t="s">
        <v>249</v>
      </c>
      <c r="L36" s="14" t="s">
        <v>250</v>
      </c>
    </row>
    <row r="37" customFormat="false" ht="14.25" hidden="false" customHeight="true" outlineLevel="0" collapsed="false">
      <c r="A37" s="21" t="n">
        <v>7205</v>
      </c>
      <c r="B37" s="17" t="s">
        <v>251</v>
      </c>
      <c r="C37" s="18"/>
      <c r="D37" s="13" t="s">
        <v>9</v>
      </c>
      <c r="E37" s="8" t="s">
        <v>252</v>
      </c>
      <c r="F37" s="8" t="s">
        <v>253</v>
      </c>
      <c r="G37" s="8" t="s">
        <v>254</v>
      </c>
      <c r="H37" s="22" t="s">
        <v>255</v>
      </c>
      <c r="I37" s="22" t="s">
        <v>256</v>
      </c>
      <c r="J37" s="22" t="s">
        <v>257</v>
      </c>
      <c r="K37" s="22" t="s">
        <v>258</v>
      </c>
      <c r="L37" s="16" t="s">
        <v>259</v>
      </c>
    </row>
    <row r="38" customFormat="false" ht="14.25" hidden="false" customHeight="false" outlineLevel="0" collapsed="false">
      <c r="A38" s="21"/>
      <c r="B38" s="17"/>
      <c r="C38" s="18"/>
      <c r="D38" s="13" t="s">
        <v>18</v>
      </c>
      <c r="E38" s="11" t="s">
        <v>260</v>
      </c>
      <c r="F38" s="11" t="s">
        <v>261</v>
      </c>
      <c r="G38" s="11" t="s">
        <v>262</v>
      </c>
      <c r="H38" s="23" t="s">
        <v>263</v>
      </c>
      <c r="I38" s="23" t="s">
        <v>264</v>
      </c>
      <c r="J38" s="23" t="s">
        <v>265</v>
      </c>
      <c r="K38" s="23" t="s">
        <v>266</v>
      </c>
      <c r="L38" s="13" t="s">
        <v>267</v>
      </c>
    </row>
    <row r="39" customFormat="false" ht="14.25" hidden="false" customHeight="true" outlineLevel="0" collapsed="false">
      <c r="A39" s="22" t="s">
        <v>268</v>
      </c>
      <c r="B39" s="24" t="s">
        <v>269</v>
      </c>
      <c r="C39" s="22"/>
      <c r="D39" s="25" t="s">
        <v>9</v>
      </c>
      <c r="E39" s="22" t="s">
        <v>270</v>
      </c>
      <c r="F39" s="22" t="s">
        <v>271</v>
      </c>
      <c r="G39" s="22" t="s">
        <v>272</v>
      </c>
      <c r="H39" s="22" t="s">
        <v>273</v>
      </c>
      <c r="I39" s="22" t="s">
        <v>274</v>
      </c>
      <c r="J39" s="22" t="s">
        <v>275</v>
      </c>
      <c r="K39" s="22" t="s">
        <v>276</v>
      </c>
      <c r="L39" s="22" t="s">
        <v>277</v>
      </c>
    </row>
    <row r="40" customFormat="false" ht="14.25" hidden="false" customHeight="false" outlineLevel="0" collapsed="false">
      <c r="A40" s="22"/>
      <c r="B40" s="24"/>
      <c r="C40" s="22"/>
      <c r="D40" s="25" t="s">
        <v>18</v>
      </c>
      <c r="E40" s="23" t="s">
        <v>278</v>
      </c>
      <c r="F40" s="23" t="s">
        <v>279</v>
      </c>
      <c r="G40" s="23" t="s">
        <v>280</v>
      </c>
      <c r="H40" s="23" t="s">
        <v>281</v>
      </c>
      <c r="I40" s="23" t="s">
        <v>282</v>
      </c>
      <c r="J40" s="23" t="s">
        <v>283</v>
      </c>
      <c r="K40" s="23" t="s">
        <v>284</v>
      </c>
      <c r="L40" s="23" t="s">
        <v>285</v>
      </c>
    </row>
    <row r="41" customFormat="false" ht="14.25" hidden="false" customHeight="true" outlineLevel="0" collapsed="false">
      <c r="A41" s="22" t="s">
        <v>286</v>
      </c>
      <c r="B41" s="24" t="s">
        <v>269</v>
      </c>
      <c r="C41" s="22"/>
      <c r="D41" s="25" t="s">
        <v>9</v>
      </c>
      <c r="E41" s="26" t="s">
        <v>287</v>
      </c>
      <c r="F41" s="26" t="s">
        <v>288</v>
      </c>
      <c r="G41" s="26" t="s">
        <v>289</v>
      </c>
      <c r="H41" s="26" t="s">
        <v>290</v>
      </c>
      <c r="I41" s="26" t="s">
        <v>291</v>
      </c>
      <c r="J41" s="22" t="s">
        <v>292</v>
      </c>
      <c r="K41" s="22" t="s">
        <v>293</v>
      </c>
      <c r="L41" s="22" t="s">
        <v>294</v>
      </c>
    </row>
    <row r="42" customFormat="false" ht="14.25" hidden="false" customHeight="false" outlineLevel="0" collapsed="false">
      <c r="A42" s="22"/>
      <c r="B42" s="24"/>
      <c r="C42" s="22"/>
      <c r="D42" s="25" t="s">
        <v>18</v>
      </c>
      <c r="E42" s="23" t="s">
        <v>295</v>
      </c>
      <c r="F42" s="23" t="s">
        <v>296</v>
      </c>
      <c r="G42" s="23" t="s">
        <v>297</v>
      </c>
      <c r="H42" s="23" t="s">
        <v>298</v>
      </c>
      <c r="I42" s="23" t="s">
        <v>299</v>
      </c>
      <c r="J42" s="23" t="s">
        <v>300</v>
      </c>
      <c r="K42" s="23" t="s">
        <v>301</v>
      </c>
      <c r="L42" s="23" t="s">
        <v>302</v>
      </c>
    </row>
    <row r="43" customFormat="false" ht="14.25" hidden="false" customHeight="true" outlineLevel="0" collapsed="false">
      <c r="A43" s="22" t="s">
        <v>303</v>
      </c>
      <c r="B43" s="24" t="s">
        <v>269</v>
      </c>
      <c r="C43" s="22"/>
      <c r="D43" s="25" t="s">
        <v>9</v>
      </c>
      <c r="E43" s="22" t="s">
        <v>304</v>
      </c>
      <c r="F43" s="22" t="s">
        <v>305</v>
      </c>
      <c r="G43" s="22" t="s">
        <v>306</v>
      </c>
      <c r="H43" s="22" t="s">
        <v>307</v>
      </c>
      <c r="I43" s="22" t="s">
        <v>308</v>
      </c>
      <c r="J43" s="22" t="s">
        <v>309</v>
      </c>
      <c r="K43" s="22" t="s">
        <v>310</v>
      </c>
      <c r="L43" s="22" t="s">
        <v>311</v>
      </c>
    </row>
    <row r="44" customFormat="false" ht="14.25" hidden="false" customHeight="false" outlineLevel="0" collapsed="false">
      <c r="A44" s="22"/>
      <c r="B44" s="24"/>
      <c r="C44" s="22"/>
      <c r="D44" s="25" t="s">
        <v>18</v>
      </c>
      <c r="E44" s="25" t="s">
        <v>312</v>
      </c>
      <c r="F44" s="25" t="s">
        <v>313</v>
      </c>
      <c r="G44" s="25" t="s">
        <v>314</v>
      </c>
      <c r="H44" s="25" t="s">
        <v>315</v>
      </c>
      <c r="I44" s="25" t="s">
        <v>316</v>
      </c>
      <c r="J44" s="25" t="s">
        <v>317</v>
      </c>
      <c r="K44" s="25" t="s">
        <v>318</v>
      </c>
      <c r="L44" s="25" t="s">
        <v>319</v>
      </c>
    </row>
    <row r="45" customFormat="false" ht="14.25" hidden="false" customHeight="true" outlineLevel="0" collapsed="false">
      <c r="A45" s="22" t="s">
        <v>320</v>
      </c>
      <c r="B45" s="24" t="s">
        <v>269</v>
      </c>
      <c r="C45" s="22"/>
      <c r="D45" s="25" t="s">
        <v>9</v>
      </c>
      <c r="E45" s="22" t="s">
        <v>321</v>
      </c>
      <c r="F45" s="22" t="s">
        <v>322</v>
      </c>
      <c r="G45" s="22" t="s">
        <v>323</v>
      </c>
      <c r="H45" s="22" t="s">
        <v>324</v>
      </c>
      <c r="I45" s="22" t="s">
        <v>325</v>
      </c>
      <c r="J45" s="22" t="s">
        <v>326</v>
      </c>
      <c r="K45" s="22" t="s">
        <v>327</v>
      </c>
      <c r="L45" s="22" t="s">
        <v>328</v>
      </c>
    </row>
    <row r="46" customFormat="false" ht="14.25" hidden="false" customHeight="false" outlineLevel="0" collapsed="false">
      <c r="A46" s="22"/>
      <c r="B46" s="24"/>
      <c r="C46" s="22"/>
      <c r="D46" s="25" t="s">
        <v>18</v>
      </c>
      <c r="E46" s="23" t="s">
        <v>329</v>
      </c>
      <c r="F46" s="23" t="s">
        <v>330</v>
      </c>
      <c r="G46" s="23" t="s">
        <v>331</v>
      </c>
      <c r="H46" s="23" t="s">
        <v>332</v>
      </c>
      <c r="I46" s="23" t="s">
        <v>333</v>
      </c>
      <c r="J46" s="23" t="s">
        <v>334</v>
      </c>
      <c r="K46" s="23" t="s">
        <v>335</v>
      </c>
      <c r="L46" s="25" t="s">
        <v>336</v>
      </c>
    </row>
    <row r="47" customFormat="false" ht="14.25" hidden="false" customHeight="true" outlineLevel="0" collapsed="false">
      <c r="A47" s="8" t="s">
        <v>337</v>
      </c>
      <c r="B47" s="7" t="s">
        <v>338</v>
      </c>
      <c r="C47" s="9" t="s">
        <v>339</v>
      </c>
      <c r="D47" s="9" t="s">
        <v>9</v>
      </c>
      <c r="E47" s="27" t="s">
        <v>340</v>
      </c>
      <c r="F47" s="8" t="s">
        <v>341</v>
      </c>
      <c r="G47" s="27" t="s">
        <v>342</v>
      </c>
      <c r="H47" s="27" t="s">
        <v>343</v>
      </c>
      <c r="I47" s="27" t="s">
        <v>344</v>
      </c>
      <c r="J47" s="16" t="s">
        <v>345</v>
      </c>
      <c r="K47" s="8" t="s">
        <v>346</v>
      </c>
      <c r="L47" s="8" t="s">
        <v>347</v>
      </c>
    </row>
    <row r="48" customFormat="false" ht="14.25" hidden="false" customHeight="false" outlineLevel="0" collapsed="false">
      <c r="A48" s="8"/>
      <c r="B48" s="7"/>
      <c r="C48" s="9"/>
      <c r="D48" s="9" t="s">
        <v>18</v>
      </c>
      <c r="E48" s="28" t="s">
        <v>348</v>
      </c>
      <c r="F48" s="9" t="s">
        <v>349</v>
      </c>
      <c r="G48" s="28" t="s">
        <v>339</v>
      </c>
      <c r="H48" s="28" t="s">
        <v>350</v>
      </c>
      <c r="I48" s="28" t="s">
        <v>351</v>
      </c>
      <c r="J48" s="13" t="s">
        <v>352</v>
      </c>
      <c r="K48" s="9" t="s">
        <v>353</v>
      </c>
      <c r="L48" s="9" t="s">
        <v>354</v>
      </c>
    </row>
    <row r="49" customFormat="false" ht="14.25" hidden="false" customHeight="true" outlineLevel="0" collapsed="false">
      <c r="A49" s="8" t="s">
        <v>355</v>
      </c>
      <c r="B49" s="7" t="s">
        <v>338</v>
      </c>
      <c r="C49" s="9" t="s">
        <v>356</v>
      </c>
      <c r="D49" s="9" t="s">
        <v>9</v>
      </c>
      <c r="E49" s="27" t="s">
        <v>357</v>
      </c>
      <c r="F49" s="8" t="s">
        <v>358</v>
      </c>
      <c r="G49" s="27" t="s">
        <v>359</v>
      </c>
      <c r="H49" s="27" t="s">
        <v>360</v>
      </c>
      <c r="I49" s="27" t="s">
        <v>361</v>
      </c>
      <c r="J49" s="16" t="s">
        <v>362</v>
      </c>
      <c r="K49" s="8" t="s">
        <v>363</v>
      </c>
      <c r="L49" s="8" t="s">
        <v>364</v>
      </c>
    </row>
    <row r="50" customFormat="false" ht="14.25" hidden="false" customHeight="false" outlineLevel="0" collapsed="false">
      <c r="A50" s="8"/>
      <c r="B50" s="7"/>
      <c r="C50" s="9"/>
      <c r="D50" s="9" t="s">
        <v>18</v>
      </c>
      <c r="E50" s="28" t="s">
        <v>365</v>
      </c>
      <c r="F50" s="9" t="s">
        <v>366</v>
      </c>
      <c r="G50" s="28" t="s">
        <v>356</v>
      </c>
      <c r="H50" s="28" t="s">
        <v>367</v>
      </c>
      <c r="I50" s="28" t="s">
        <v>368</v>
      </c>
      <c r="J50" s="13" t="s">
        <v>369</v>
      </c>
      <c r="K50" s="9" t="s">
        <v>370</v>
      </c>
      <c r="L50" s="9" t="s">
        <v>371</v>
      </c>
    </row>
    <row r="51" customFormat="false" ht="14.25" hidden="false" customHeight="true" outlineLevel="0" collapsed="false">
      <c r="A51" s="8" t="s">
        <v>372</v>
      </c>
      <c r="B51" s="7" t="s">
        <v>338</v>
      </c>
      <c r="C51" s="9" t="s">
        <v>373</v>
      </c>
      <c r="D51" s="9" t="s">
        <v>9</v>
      </c>
      <c r="E51" s="27" t="s">
        <v>374</v>
      </c>
      <c r="F51" s="8" t="s">
        <v>375</v>
      </c>
      <c r="G51" s="27" t="s">
        <v>376</v>
      </c>
      <c r="H51" s="27" t="s">
        <v>377</v>
      </c>
      <c r="I51" s="27" t="s">
        <v>378</v>
      </c>
      <c r="J51" s="16" t="s">
        <v>379</v>
      </c>
      <c r="K51" s="8" t="s">
        <v>380</v>
      </c>
      <c r="L51" s="8" t="s">
        <v>381</v>
      </c>
    </row>
    <row r="52" customFormat="false" ht="14.25" hidden="false" customHeight="false" outlineLevel="0" collapsed="false">
      <c r="A52" s="8"/>
      <c r="B52" s="7"/>
      <c r="C52" s="9"/>
      <c r="D52" s="9" t="s">
        <v>18</v>
      </c>
      <c r="E52" s="28" t="s">
        <v>382</v>
      </c>
      <c r="F52" s="9" t="s">
        <v>383</v>
      </c>
      <c r="G52" s="28" t="s">
        <v>384</v>
      </c>
      <c r="H52" s="28" t="s">
        <v>385</v>
      </c>
      <c r="I52" s="28" t="s">
        <v>373</v>
      </c>
      <c r="J52" s="13" t="s">
        <v>386</v>
      </c>
      <c r="K52" s="9" t="s">
        <v>387</v>
      </c>
      <c r="L52" s="9" t="s">
        <v>388</v>
      </c>
    </row>
    <row r="53" customFormat="false" ht="14.25" hidden="false" customHeight="true" outlineLevel="0" collapsed="false">
      <c r="A53" s="8" t="s">
        <v>389</v>
      </c>
      <c r="B53" s="7" t="s">
        <v>338</v>
      </c>
      <c r="C53" s="9" t="s">
        <v>390</v>
      </c>
      <c r="D53" s="9" t="s">
        <v>9</v>
      </c>
      <c r="E53" s="27" t="s">
        <v>391</v>
      </c>
      <c r="F53" s="8" t="s">
        <v>392</v>
      </c>
      <c r="G53" s="27" t="s">
        <v>393</v>
      </c>
      <c r="H53" s="27" t="s">
        <v>394</v>
      </c>
      <c r="I53" s="27" t="s">
        <v>395</v>
      </c>
      <c r="J53" s="16" t="s">
        <v>396</v>
      </c>
      <c r="K53" s="8" t="s">
        <v>397</v>
      </c>
      <c r="L53" s="8" t="s">
        <v>398</v>
      </c>
    </row>
    <row r="54" customFormat="false" ht="14.25" hidden="false" customHeight="false" outlineLevel="0" collapsed="false">
      <c r="A54" s="8"/>
      <c r="B54" s="7"/>
      <c r="C54" s="9"/>
      <c r="D54" s="9" t="s">
        <v>18</v>
      </c>
      <c r="E54" s="13" t="s">
        <v>399</v>
      </c>
      <c r="F54" s="13" t="s">
        <v>400</v>
      </c>
      <c r="G54" s="13" t="s">
        <v>401</v>
      </c>
      <c r="H54" s="13" t="s">
        <v>390</v>
      </c>
      <c r="I54" s="13" t="s">
        <v>402</v>
      </c>
      <c r="J54" s="13" t="s">
        <v>403</v>
      </c>
      <c r="K54" s="13" t="s">
        <v>404</v>
      </c>
      <c r="L54" s="13" t="s">
        <v>405</v>
      </c>
    </row>
    <row r="55" customFormat="false" ht="14.25" hidden="false" customHeight="true" outlineLevel="0" collapsed="false">
      <c r="A55" s="16" t="s">
        <v>406</v>
      </c>
      <c r="B55" s="7" t="s">
        <v>407</v>
      </c>
      <c r="C55" s="13" t="s">
        <v>408</v>
      </c>
      <c r="D55" s="9" t="s">
        <v>9</v>
      </c>
      <c r="E55" s="16" t="s">
        <v>409</v>
      </c>
      <c r="F55" s="16" t="s">
        <v>410</v>
      </c>
      <c r="G55" s="16" t="s">
        <v>411</v>
      </c>
      <c r="H55" s="16" t="s">
        <v>412</v>
      </c>
      <c r="I55" s="16" t="s">
        <v>413</v>
      </c>
      <c r="J55" s="16" t="s">
        <v>414</v>
      </c>
      <c r="K55" s="16" t="s">
        <v>415</v>
      </c>
      <c r="L55" s="16" t="s">
        <v>416</v>
      </c>
    </row>
    <row r="56" customFormat="false" ht="14.25" hidden="false" customHeight="false" outlineLevel="0" collapsed="false">
      <c r="A56" s="16"/>
      <c r="B56" s="7"/>
      <c r="C56" s="13"/>
      <c r="D56" s="9" t="s">
        <v>18</v>
      </c>
      <c r="E56" s="13" t="s">
        <v>417</v>
      </c>
      <c r="F56" s="13" t="s">
        <v>418</v>
      </c>
      <c r="G56" s="13" t="s">
        <v>419</v>
      </c>
      <c r="H56" s="13" t="s">
        <v>408</v>
      </c>
      <c r="I56" s="13" t="s">
        <v>420</v>
      </c>
      <c r="J56" s="13" t="s">
        <v>421</v>
      </c>
      <c r="K56" s="13" t="s">
        <v>422</v>
      </c>
      <c r="L56" s="13" t="s">
        <v>423</v>
      </c>
    </row>
    <row r="57" customFormat="false" ht="14.25" hidden="false" customHeight="true" outlineLevel="0" collapsed="false">
      <c r="A57" s="16" t="s">
        <v>424</v>
      </c>
      <c r="B57" s="29" t="s">
        <v>425</v>
      </c>
      <c r="C57" s="16"/>
      <c r="D57" s="13" t="s">
        <v>9</v>
      </c>
      <c r="E57" s="16" t="s">
        <v>426</v>
      </c>
      <c r="F57" s="16" t="s">
        <v>427</v>
      </c>
      <c r="G57" s="16" t="s">
        <v>428</v>
      </c>
      <c r="H57" s="16" t="s">
        <v>429</v>
      </c>
      <c r="I57" s="16" t="s">
        <v>430</v>
      </c>
      <c r="J57" s="16" t="s">
        <v>431</v>
      </c>
      <c r="K57" s="16" t="s">
        <v>432</v>
      </c>
      <c r="L57" s="16" t="s">
        <v>433</v>
      </c>
    </row>
    <row r="58" customFormat="false" ht="14.25" hidden="false" customHeight="false" outlineLevel="0" collapsed="false">
      <c r="A58" s="16"/>
      <c r="B58" s="29"/>
      <c r="C58" s="16"/>
      <c r="D58" s="13" t="s">
        <v>18</v>
      </c>
      <c r="E58" s="13" t="s">
        <v>434</v>
      </c>
      <c r="F58" s="13" t="s">
        <v>435</v>
      </c>
      <c r="G58" s="13" t="s">
        <v>436</v>
      </c>
      <c r="H58" s="13" t="s">
        <v>437</v>
      </c>
      <c r="I58" s="13" t="s">
        <v>438</v>
      </c>
      <c r="J58" s="13" t="s">
        <v>439</v>
      </c>
      <c r="K58" s="13" t="s">
        <v>440</v>
      </c>
      <c r="L58" s="13" t="s">
        <v>441</v>
      </c>
    </row>
    <row r="59" customFormat="false" ht="14.25" hidden="false" customHeight="true" outlineLevel="0" collapsed="false">
      <c r="A59" s="16" t="s">
        <v>442</v>
      </c>
      <c r="B59" s="29" t="s">
        <v>425</v>
      </c>
      <c r="C59" s="16"/>
      <c r="D59" s="13" t="s">
        <v>9</v>
      </c>
      <c r="E59" s="16" t="s">
        <v>443</v>
      </c>
      <c r="F59" s="16" t="s">
        <v>444</v>
      </c>
      <c r="G59" s="16" t="s">
        <v>445</v>
      </c>
      <c r="H59" s="16" t="s">
        <v>446</v>
      </c>
      <c r="I59" s="16" t="s">
        <v>447</v>
      </c>
      <c r="J59" s="16" t="s">
        <v>448</v>
      </c>
      <c r="K59" s="16" t="s">
        <v>449</v>
      </c>
      <c r="L59" s="16" t="s">
        <v>450</v>
      </c>
    </row>
    <row r="60" customFormat="false" ht="14.25" hidden="false" customHeight="false" outlineLevel="0" collapsed="false">
      <c r="A60" s="16"/>
      <c r="B60" s="29"/>
      <c r="C60" s="16"/>
      <c r="D60" s="13" t="s">
        <v>18</v>
      </c>
      <c r="E60" s="13" t="s">
        <v>451</v>
      </c>
      <c r="F60" s="13" t="s">
        <v>452</v>
      </c>
      <c r="G60" s="13" t="s">
        <v>453</v>
      </c>
      <c r="H60" s="13" t="s">
        <v>454</v>
      </c>
      <c r="I60" s="13" t="s">
        <v>455</v>
      </c>
      <c r="J60" s="13" t="s">
        <v>456</v>
      </c>
      <c r="K60" s="13" t="s">
        <v>457</v>
      </c>
      <c r="L60" s="13" t="s">
        <v>458</v>
      </c>
    </row>
    <row r="61" customFormat="false" ht="14.25" hidden="false" customHeight="true" outlineLevel="0" collapsed="false">
      <c r="A61" s="16" t="s">
        <v>459</v>
      </c>
      <c r="B61" s="29" t="s">
        <v>425</v>
      </c>
      <c r="C61" s="16"/>
      <c r="D61" s="13" t="s">
        <v>9</v>
      </c>
      <c r="E61" s="16" t="s">
        <v>460</v>
      </c>
      <c r="F61" s="16" t="s">
        <v>461</v>
      </c>
      <c r="G61" s="16" t="s">
        <v>462</v>
      </c>
      <c r="H61" s="16" t="s">
        <v>463</v>
      </c>
      <c r="I61" s="16" t="s">
        <v>464</v>
      </c>
      <c r="J61" s="16" t="s">
        <v>465</v>
      </c>
      <c r="K61" s="16" t="s">
        <v>466</v>
      </c>
      <c r="L61" s="16" t="s">
        <v>467</v>
      </c>
    </row>
    <row r="62" customFormat="false" ht="14.25" hidden="false" customHeight="false" outlineLevel="0" collapsed="false">
      <c r="A62" s="16"/>
      <c r="B62" s="29"/>
      <c r="C62" s="16"/>
      <c r="D62" s="13" t="s">
        <v>18</v>
      </c>
      <c r="E62" s="13" t="s">
        <v>468</v>
      </c>
      <c r="F62" s="13" t="s">
        <v>469</v>
      </c>
      <c r="G62" s="13" t="s">
        <v>470</v>
      </c>
      <c r="H62" s="13" t="s">
        <v>471</v>
      </c>
      <c r="I62" s="13" t="s">
        <v>472</v>
      </c>
      <c r="J62" s="13" t="s">
        <v>473</v>
      </c>
      <c r="K62" s="13" t="s">
        <v>474</v>
      </c>
      <c r="L62" s="13" t="s">
        <v>475</v>
      </c>
    </row>
    <row r="63" customFormat="false" ht="14.25" hidden="false" customHeight="true" outlineLevel="0" collapsed="false">
      <c r="A63" s="16" t="s">
        <v>476</v>
      </c>
      <c r="B63" s="29" t="s">
        <v>425</v>
      </c>
      <c r="C63" s="16"/>
      <c r="D63" s="13" t="s">
        <v>9</v>
      </c>
      <c r="E63" s="16" t="s">
        <v>477</v>
      </c>
      <c r="F63" s="16" t="s">
        <v>478</v>
      </c>
      <c r="G63" s="16" t="s">
        <v>479</v>
      </c>
      <c r="H63" s="16" t="s">
        <v>480</v>
      </c>
      <c r="I63" s="16" t="s">
        <v>481</v>
      </c>
      <c r="J63" s="16" t="s">
        <v>482</v>
      </c>
      <c r="K63" s="16" t="s">
        <v>483</v>
      </c>
      <c r="L63" s="16" t="s">
        <v>484</v>
      </c>
    </row>
    <row r="64" customFormat="false" ht="14.25" hidden="false" customHeight="false" outlineLevel="0" collapsed="false">
      <c r="A64" s="16"/>
      <c r="B64" s="29"/>
      <c r="C64" s="16"/>
      <c r="D64" s="13" t="s">
        <v>18</v>
      </c>
      <c r="E64" s="13" t="s">
        <v>485</v>
      </c>
      <c r="F64" s="13" t="s">
        <v>486</v>
      </c>
      <c r="G64" s="13" t="s">
        <v>487</v>
      </c>
      <c r="H64" s="13" t="s">
        <v>488</v>
      </c>
      <c r="I64" s="13" t="s">
        <v>489</v>
      </c>
      <c r="J64" s="13" t="s">
        <v>490</v>
      </c>
      <c r="K64" s="13" t="s">
        <v>124</v>
      </c>
      <c r="L64" s="13" t="s">
        <v>491</v>
      </c>
    </row>
    <row r="65" customFormat="false" ht="14.25" hidden="false" customHeight="true" outlineLevel="0" collapsed="false">
      <c r="A65" s="16" t="s">
        <v>492</v>
      </c>
      <c r="B65" s="29" t="s">
        <v>425</v>
      </c>
      <c r="C65" s="16"/>
      <c r="D65" s="13" t="s">
        <v>9</v>
      </c>
      <c r="E65" s="16" t="s">
        <v>493</v>
      </c>
      <c r="F65" s="16" t="s">
        <v>494</v>
      </c>
      <c r="G65" s="16" t="s">
        <v>495</v>
      </c>
      <c r="H65" s="16" t="s">
        <v>496</v>
      </c>
      <c r="I65" s="16" t="s">
        <v>497</v>
      </c>
      <c r="J65" s="16" t="s">
        <v>498</v>
      </c>
      <c r="K65" s="16" t="s">
        <v>499</v>
      </c>
      <c r="L65" s="16" t="s">
        <v>500</v>
      </c>
    </row>
    <row r="66" customFormat="false" ht="14.25" hidden="false" customHeight="false" outlineLevel="0" collapsed="false">
      <c r="A66" s="16"/>
      <c r="B66" s="29"/>
      <c r="C66" s="16"/>
      <c r="D66" s="13" t="s">
        <v>18</v>
      </c>
      <c r="E66" s="13" t="s">
        <v>501</v>
      </c>
      <c r="F66" s="13" t="s">
        <v>502</v>
      </c>
      <c r="G66" s="13" t="s">
        <v>503</v>
      </c>
      <c r="H66" s="13" t="s">
        <v>504</v>
      </c>
      <c r="I66" s="13" t="s">
        <v>505</v>
      </c>
      <c r="J66" s="13" t="s">
        <v>506</v>
      </c>
      <c r="K66" s="13" t="s">
        <v>507</v>
      </c>
      <c r="L66" s="13" t="s">
        <v>508</v>
      </c>
    </row>
    <row r="67" customFormat="false" ht="14.25" hidden="false" customHeight="true" outlineLevel="0" collapsed="false">
      <c r="A67" s="16" t="s">
        <v>509</v>
      </c>
      <c r="B67" s="29" t="s">
        <v>147</v>
      </c>
      <c r="C67" s="16"/>
      <c r="D67" s="13" t="s">
        <v>9</v>
      </c>
      <c r="E67" s="16" t="s">
        <v>510</v>
      </c>
      <c r="F67" s="16" t="s">
        <v>511</v>
      </c>
      <c r="G67" s="16" t="s">
        <v>512</v>
      </c>
      <c r="H67" s="16" t="s">
        <v>513</v>
      </c>
      <c r="I67" s="16" t="s">
        <v>514</v>
      </c>
      <c r="J67" s="16" t="s">
        <v>515</v>
      </c>
      <c r="K67" s="16" t="s">
        <v>516</v>
      </c>
      <c r="L67" s="16" t="s">
        <v>517</v>
      </c>
    </row>
    <row r="68" customFormat="false" ht="14.25" hidden="false" customHeight="false" outlineLevel="0" collapsed="false">
      <c r="A68" s="16"/>
      <c r="B68" s="29"/>
      <c r="C68" s="16"/>
      <c r="D68" s="13" t="s">
        <v>18</v>
      </c>
      <c r="E68" s="13" t="s">
        <v>518</v>
      </c>
      <c r="F68" s="13" t="s">
        <v>519</v>
      </c>
      <c r="G68" s="13" t="s">
        <v>520</v>
      </c>
      <c r="H68" s="13" t="s">
        <v>521</v>
      </c>
      <c r="I68" s="13" t="s">
        <v>522</v>
      </c>
      <c r="J68" s="13" t="s">
        <v>523</v>
      </c>
      <c r="K68" s="13" t="s">
        <v>524</v>
      </c>
      <c r="L68" s="13" t="s">
        <v>525</v>
      </c>
    </row>
    <row r="69" customFormat="false" ht="14.25" hidden="false" customHeight="true" outlineLevel="0" collapsed="false">
      <c r="A69" s="16" t="s">
        <v>526</v>
      </c>
      <c r="B69" s="29" t="s">
        <v>147</v>
      </c>
      <c r="C69" s="16"/>
      <c r="D69" s="13" t="s">
        <v>9</v>
      </c>
      <c r="E69" s="16" t="s">
        <v>527</v>
      </c>
      <c r="F69" s="16" t="s">
        <v>528</v>
      </c>
      <c r="G69" s="16" t="s">
        <v>529</v>
      </c>
      <c r="H69" s="16" t="s">
        <v>530</v>
      </c>
      <c r="I69" s="16" t="s">
        <v>531</v>
      </c>
      <c r="J69" s="16" t="s">
        <v>532</v>
      </c>
      <c r="K69" s="16" t="s">
        <v>533</v>
      </c>
      <c r="L69" s="16" t="s">
        <v>534</v>
      </c>
    </row>
    <row r="70" customFormat="false" ht="14.25" hidden="false" customHeight="false" outlineLevel="0" collapsed="false">
      <c r="A70" s="16"/>
      <c r="B70" s="29"/>
      <c r="C70" s="16"/>
      <c r="D70" s="13" t="s">
        <v>18</v>
      </c>
      <c r="E70" s="13" t="s">
        <v>535</v>
      </c>
      <c r="F70" s="13" t="s">
        <v>536</v>
      </c>
      <c r="G70" s="13" t="s">
        <v>537</v>
      </c>
      <c r="H70" s="13" t="s">
        <v>538</v>
      </c>
      <c r="I70" s="13" t="s">
        <v>539</v>
      </c>
      <c r="J70" s="13" t="s">
        <v>540</v>
      </c>
      <c r="K70" s="13" t="s">
        <v>541</v>
      </c>
      <c r="L70" s="13" t="s">
        <v>542</v>
      </c>
    </row>
    <row r="71" customFormat="false" ht="14.25" hidden="false" customHeight="true" outlineLevel="0" collapsed="false">
      <c r="A71" s="16" t="s">
        <v>543</v>
      </c>
      <c r="B71" s="29" t="s">
        <v>147</v>
      </c>
      <c r="C71" s="16"/>
      <c r="D71" s="13" t="s">
        <v>9</v>
      </c>
      <c r="E71" s="16" t="s">
        <v>544</v>
      </c>
      <c r="F71" s="16" t="s">
        <v>545</v>
      </c>
      <c r="G71" s="16" t="s">
        <v>546</v>
      </c>
      <c r="H71" s="16" t="s">
        <v>547</v>
      </c>
      <c r="I71" s="16" t="s">
        <v>548</v>
      </c>
      <c r="J71" s="16" t="s">
        <v>549</v>
      </c>
      <c r="K71" s="16" t="s">
        <v>550</v>
      </c>
      <c r="L71" s="16" t="s">
        <v>551</v>
      </c>
    </row>
    <row r="72" customFormat="false" ht="14.25" hidden="false" customHeight="false" outlineLevel="0" collapsed="false">
      <c r="A72" s="16"/>
      <c r="B72" s="29"/>
      <c r="C72" s="16"/>
      <c r="D72" s="13" t="s">
        <v>18</v>
      </c>
      <c r="E72" s="13" t="s">
        <v>552</v>
      </c>
      <c r="F72" s="13" t="s">
        <v>553</v>
      </c>
      <c r="G72" s="13" t="s">
        <v>554</v>
      </c>
      <c r="H72" s="13" t="s">
        <v>555</v>
      </c>
      <c r="I72" s="13" t="s">
        <v>556</v>
      </c>
      <c r="J72" s="13" t="s">
        <v>557</v>
      </c>
      <c r="K72" s="13" t="s">
        <v>558</v>
      </c>
      <c r="L72" s="13" t="s">
        <v>559</v>
      </c>
    </row>
    <row r="73" customFormat="false" ht="14.25" hidden="false" customHeight="true" outlineLevel="0" collapsed="false">
      <c r="A73" s="16" t="s">
        <v>560</v>
      </c>
      <c r="B73" s="29" t="s">
        <v>147</v>
      </c>
      <c r="C73" s="16"/>
      <c r="D73" s="13" t="s">
        <v>9</v>
      </c>
      <c r="E73" s="30" t="s">
        <v>561</v>
      </c>
      <c r="F73" s="16" t="s">
        <v>562</v>
      </c>
      <c r="G73" s="16" t="s">
        <v>563</v>
      </c>
      <c r="H73" s="16" t="s">
        <v>564</v>
      </c>
      <c r="I73" s="16" t="s">
        <v>565</v>
      </c>
      <c r="J73" s="16" t="s">
        <v>566</v>
      </c>
      <c r="K73" s="16" t="s">
        <v>567</v>
      </c>
      <c r="L73" s="16" t="s">
        <v>568</v>
      </c>
    </row>
    <row r="74" customFormat="false" ht="14.25" hidden="false" customHeight="false" outlineLevel="0" collapsed="false">
      <c r="A74" s="16"/>
      <c r="B74" s="29"/>
      <c r="C74" s="16"/>
      <c r="D74" s="13" t="s">
        <v>18</v>
      </c>
      <c r="E74" s="13" t="s">
        <v>569</v>
      </c>
      <c r="F74" s="13" t="s">
        <v>570</v>
      </c>
      <c r="G74" s="13" t="s">
        <v>571</v>
      </c>
      <c r="H74" s="13" t="s">
        <v>572</v>
      </c>
      <c r="I74" s="13" t="s">
        <v>573</v>
      </c>
      <c r="J74" s="13" t="s">
        <v>574</v>
      </c>
      <c r="K74" s="13" t="s">
        <v>575</v>
      </c>
      <c r="L74" s="13" t="s">
        <v>576</v>
      </c>
    </row>
    <row r="75" customFormat="false" ht="14.25" hidden="false" customHeight="true" outlineLevel="0" collapsed="false">
      <c r="A75" s="16" t="s">
        <v>577</v>
      </c>
      <c r="B75" s="29" t="s">
        <v>147</v>
      </c>
      <c r="C75" s="16"/>
      <c r="D75" s="13" t="s">
        <v>9</v>
      </c>
      <c r="E75" s="16" t="s">
        <v>578</v>
      </c>
      <c r="F75" s="16" t="s">
        <v>579</v>
      </c>
      <c r="G75" s="16" t="s">
        <v>580</v>
      </c>
      <c r="H75" s="16" t="s">
        <v>581</v>
      </c>
      <c r="I75" s="16" t="s">
        <v>582</v>
      </c>
      <c r="J75" s="16" t="s">
        <v>583</v>
      </c>
      <c r="K75" s="16" t="s">
        <v>584</v>
      </c>
      <c r="L75" s="16" t="s">
        <v>585</v>
      </c>
    </row>
    <row r="76" customFormat="false" ht="14.25" hidden="false" customHeight="false" outlineLevel="0" collapsed="false">
      <c r="A76" s="16"/>
      <c r="B76" s="29"/>
      <c r="C76" s="16"/>
      <c r="D76" s="13" t="s">
        <v>18</v>
      </c>
      <c r="E76" s="13" t="s">
        <v>586</v>
      </c>
      <c r="F76" s="13" t="s">
        <v>587</v>
      </c>
      <c r="G76" s="13" t="s">
        <v>588</v>
      </c>
      <c r="H76" s="13" t="s">
        <v>589</v>
      </c>
      <c r="I76" s="13" t="s">
        <v>104</v>
      </c>
      <c r="J76" s="13" t="s">
        <v>590</v>
      </c>
      <c r="K76" s="13" t="s">
        <v>591</v>
      </c>
      <c r="L76" s="13" t="s">
        <v>592</v>
      </c>
    </row>
    <row r="77" customFormat="false" ht="14.25" hidden="false" customHeight="true" outlineLevel="0" collapsed="false">
      <c r="A77" s="16" t="s">
        <v>593</v>
      </c>
      <c r="B77" s="29" t="s">
        <v>147</v>
      </c>
      <c r="C77" s="16"/>
      <c r="D77" s="13" t="s">
        <v>9</v>
      </c>
      <c r="E77" s="16" t="s">
        <v>594</v>
      </c>
      <c r="F77" s="16" t="s">
        <v>595</v>
      </c>
      <c r="G77" s="16" t="s">
        <v>596</v>
      </c>
      <c r="H77" s="16" t="s">
        <v>597</v>
      </c>
      <c r="I77" s="16" t="s">
        <v>598</v>
      </c>
      <c r="J77" s="16" t="s">
        <v>599</v>
      </c>
      <c r="K77" s="16" t="s">
        <v>600</v>
      </c>
      <c r="L77" s="16" t="s">
        <v>601</v>
      </c>
    </row>
    <row r="78" customFormat="false" ht="14.25" hidden="false" customHeight="false" outlineLevel="0" collapsed="false">
      <c r="A78" s="16"/>
      <c r="B78" s="29"/>
      <c r="C78" s="16"/>
      <c r="D78" s="13" t="s">
        <v>18</v>
      </c>
      <c r="E78" s="13" t="s">
        <v>602</v>
      </c>
      <c r="F78" s="13" t="s">
        <v>603</v>
      </c>
      <c r="G78" s="13" t="s">
        <v>317</v>
      </c>
      <c r="H78" s="13" t="s">
        <v>604</v>
      </c>
      <c r="I78" s="13" t="s">
        <v>605</v>
      </c>
      <c r="J78" s="13" t="s">
        <v>606</v>
      </c>
      <c r="K78" s="13" t="s">
        <v>607</v>
      </c>
      <c r="L78" s="13" t="s">
        <v>608</v>
      </c>
    </row>
    <row r="79" customFormat="false" ht="14.25" hidden="false" customHeight="true" outlineLevel="0" collapsed="false">
      <c r="A79" s="6" t="s">
        <v>609</v>
      </c>
      <c r="B79" s="7" t="s">
        <v>610</v>
      </c>
      <c r="C79" s="8"/>
      <c r="D79" s="9" t="s">
        <v>9</v>
      </c>
      <c r="E79" s="16" t="s">
        <v>611</v>
      </c>
      <c r="F79" s="16" t="s">
        <v>612</v>
      </c>
      <c r="G79" s="16" t="s">
        <v>613</v>
      </c>
      <c r="H79" s="16" t="s">
        <v>614</v>
      </c>
      <c r="I79" s="16" t="s">
        <v>615</v>
      </c>
      <c r="J79" s="16" t="s">
        <v>616</v>
      </c>
      <c r="K79" s="16" t="s">
        <v>617</v>
      </c>
      <c r="L79" s="16" t="s">
        <v>618</v>
      </c>
    </row>
    <row r="80" customFormat="false" ht="14.25" hidden="false" customHeight="false" outlineLevel="0" collapsed="false">
      <c r="A80" s="6"/>
      <c r="B80" s="7"/>
      <c r="C80" s="8"/>
      <c r="D80" s="9" t="s">
        <v>18</v>
      </c>
      <c r="E80" s="13" t="s">
        <v>619</v>
      </c>
      <c r="F80" s="13" t="s">
        <v>620</v>
      </c>
      <c r="G80" s="13" t="s">
        <v>621</v>
      </c>
      <c r="H80" s="13" t="s">
        <v>622</v>
      </c>
      <c r="I80" s="13" t="s">
        <v>623</v>
      </c>
      <c r="J80" s="13" t="s">
        <v>624</v>
      </c>
      <c r="K80" s="13" t="s">
        <v>625</v>
      </c>
      <c r="L80" s="13" t="s">
        <v>626</v>
      </c>
    </row>
    <row r="81" customFormat="false" ht="14.25" hidden="false" customHeight="true" outlineLevel="0" collapsed="false">
      <c r="A81" s="12" t="s">
        <v>627</v>
      </c>
      <c r="B81" s="31" t="s">
        <v>628</v>
      </c>
      <c r="C81" s="31"/>
      <c r="D81" s="13" t="s">
        <v>9</v>
      </c>
      <c r="E81" s="16" t="s">
        <v>629</v>
      </c>
      <c r="F81" s="16" t="s">
        <v>630</v>
      </c>
      <c r="G81" s="16" t="s">
        <v>631</v>
      </c>
      <c r="H81" s="16" t="s">
        <v>632</v>
      </c>
      <c r="I81" s="16" t="s">
        <v>633</v>
      </c>
      <c r="J81" s="16" t="s">
        <v>634</v>
      </c>
      <c r="K81" s="16" t="s">
        <v>635</v>
      </c>
      <c r="L81" s="16" t="s">
        <v>636</v>
      </c>
    </row>
    <row r="82" customFormat="false" ht="14.25" hidden="false" customHeight="false" outlineLevel="0" collapsed="false">
      <c r="A82" s="12"/>
      <c r="B82" s="31"/>
      <c r="C82" s="31"/>
      <c r="D82" s="13" t="s">
        <v>18</v>
      </c>
      <c r="E82" s="32" t="s">
        <v>637</v>
      </c>
      <c r="F82" s="32" t="s">
        <v>638</v>
      </c>
      <c r="G82" s="32" t="s">
        <v>639</v>
      </c>
      <c r="H82" s="32" t="s">
        <v>640</v>
      </c>
      <c r="I82" s="32" t="s">
        <v>641</v>
      </c>
      <c r="J82" s="32" t="s">
        <v>642</v>
      </c>
      <c r="K82" s="32" t="s">
        <v>643</v>
      </c>
      <c r="L82" s="32" t="s">
        <v>644</v>
      </c>
    </row>
    <row r="83" customFormat="false" ht="14.25" hidden="false" customHeight="true" outlineLevel="0" collapsed="false">
      <c r="A83" s="12" t="s">
        <v>645</v>
      </c>
      <c r="B83" s="31" t="s">
        <v>628</v>
      </c>
      <c r="C83" s="31"/>
      <c r="D83" s="13" t="s">
        <v>9</v>
      </c>
      <c r="E83" s="16" t="s">
        <v>646</v>
      </c>
      <c r="F83" s="16" t="s">
        <v>647</v>
      </c>
      <c r="G83" s="16" t="s">
        <v>648</v>
      </c>
      <c r="H83" s="16" t="s">
        <v>649</v>
      </c>
      <c r="I83" s="16" t="s">
        <v>650</v>
      </c>
      <c r="J83" s="16" t="s">
        <v>651</v>
      </c>
      <c r="K83" s="16" t="s">
        <v>652</v>
      </c>
      <c r="L83" s="16" t="s">
        <v>653</v>
      </c>
    </row>
    <row r="84" customFormat="false" ht="14.25" hidden="false" customHeight="false" outlineLevel="0" collapsed="false">
      <c r="A84" s="12"/>
      <c r="B84" s="31"/>
      <c r="C84" s="31"/>
      <c r="D84" s="13" t="s">
        <v>18</v>
      </c>
      <c r="E84" s="32" t="s">
        <v>654</v>
      </c>
      <c r="F84" s="32" t="s">
        <v>655</v>
      </c>
      <c r="G84" s="32" t="s">
        <v>656</v>
      </c>
      <c r="H84" s="32" t="s">
        <v>657</v>
      </c>
      <c r="I84" s="32" t="s">
        <v>658</v>
      </c>
      <c r="J84" s="32" t="s">
        <v>659</v>
      </c>
      <c r="K84" s="32" t="s">
        <v>660</v>
      </c>
      <c r="L84" s="32" t="s">
        <v>661</v>
      </c>
    </row>
    <row r="85" customFormat="false" ht="14.25" hidden="false" customHeight="true" outlineLevel="0" collapsed="false">
      <c r="A85" s="12" t="s">
        <v>662</v>
      </c>
      <c r="B85" s="31" t="s">
        <v>628</v>
      </c>
      <c r="C85" s="31"/>
      <c r="D85" s="13" t="s">
        <v>9</v>
      </c>
      <c r="E85" s="16" t="s">
        <v>663</v>
      </c>
      <c r="F85" s="16" t="s">
        <v>664</v>
      </c>
      <c r="G85" s="16" t="s">
        <v>665</v>
      </c>
      <c r="H85" s="16" t="s">
        <v>666</v>
      </c>
      <c r="I85" s="16" t="s">
        <v>667</v>
      </c>
      <c r="J85" s="16" t="s">
        <v>668</v>
      </c>
      <c r="K85" s="16" t="s">
        <v>669</v>
      </c>
      <c r="L85" s="16" t="s">
        <v>670</v>
      </c>
    </row>
    <row r="86" customFormat="false" ht="14.25" hidden="false" customHeight="false" outlineLevel="0" collapsed="false">
      <c r="A86" s="12"/>
      <c r="B86" s="31"/>
      <c r="C86" s="31"/>
      <c r="D86" s="13" t="s">
        <v>18</v>
      </c>
      <c r="E86" s="32" t="s">
        <v>671</v>
      </c>
      <c r="F86" s="32" t="s">
        <v>672</v>
      </c>
      <c r="G86" s="32" t="s">
        <v>673</v>
      </c>
      <c r="H86" s="32" t="s">
        <v>674</v>
      </c>
      <c r="I86" s="32" t="s">
        <v>675</v>
      </c>
      <c r="J86" s="32" t="s">
        <v>676</v>
      </c>
      <c r="K86" s="32" t="s">
        <v>677</v>
      </c>
      <c r="L86" s="32" t="s">
        <v>678</v>
      </c>
    </row>
    <row r="87" customFormat="false" ht="14.25" hidden="false" customHeight="true" outlineLevel="0" collapsed="false">
      <c r="A87" s="12" t="s">
        <v>679</v>
      </c>
      <c r="B87" s="31" t="s">
        <v>680</v>
      </c>
      <c r="C87" s="31"/>
      <c r="D87" s="13" t="s">
        <v>9</v>
      </c>
      <c r="E87" s="16" t="s">
        <v>681</v>
      </c>
      <c r="F87" s="16" t="s">
        <v>682</v>
      </c>
      <c r="G87" s="16" t="s">
        <v>683</v>
      </c>
      <c r="H87" s="16" t="s">
        <v>684</v>
      </c>
      <c r="I87" s="16" t="s">
        <v>685</v>
      </c>
      <c r="J87" s="16" t="s">
        <v>686</v>
      </c>
      <c r="K87" s="16" t="s">
        <v>687</v>
      </c>
      <c r="L87" s="16" t="s">
        <v>688</v>
      </c>
    </row>
    <row r="88" customFormat="false" ht="14.25" hidden="false" customHeight="false" outlineLevel="0" collapsed="false">
      <c r="A88" s="12"/>
      <c r="B88" s="31"/>
      <c r="C88" s="31"/>
      <c r="D88" s="13" t="s">
        <v>18</v>
      </c>
      <c r="E88" s="32" t="s">
        <v>689</v>
      </c>
      <c r="F88" s="32" t="s">
        <v>690</v>
      </c>
      <c r="G88" s="32" t="s">
        <v>691</v>
      </c>
      <c r="H88" s="32" t="s">
        <v>692</v>
      </c>
      <c r="I88" s="32" t="s">
        <v>693</v>
      </c>
      <c r="J88" s="32" t="s">
        <v>694</v>
      </c>
      <c r="K88" s="32" t="s">
        <v>695</v>
      </c>
      <c r="L88" s="32" t="s">
        <v>696</v>
      </c>
    </row>
    <row r="89" customFormat="false" ht="14.25" hidden="false" customHeight="true" outlineLevel="0" collapsed="false">
      <c r="A89" s="12" t="s">
        <v>697</v>
      </c>
      <c r="B89" s="31" t="s">
        <v>680</v>
      </c>
      <c r="C89" s="31"/>
      <c r="D89" s="13" t="s">
        <v>9</v>
      </c>
      <c r="E89" s="16" t="s">
        <v>698</v>
      </c>
      <c r="F89" s="16" t="s">
        <v>699</v>
      </c>
      <c r="G89" s="16" t="s">
        <v>700</v>
      </c>
      <c r="H89" s="16" t="s">
        <v>701</v>
      </c>
      <c r="I89" s="16" t="s">
        <v>702</v>
      </c>
      <c r="J89" s="16" t="s">
        <v>703</v>
      </c>
      <c r="K89" s="16" t="s">
        <v>704</v>
      </c>
      <c r="L89" s="16" t="s">
        <v>705</v>
      </c>
    </row>
    <row r="90" customFormat="false" ht="14.25" hidden="false" customHeight="false" outlineLevel="0" collapsed="false">
      <c r="A90" s="12"/>
      <c r="B90" s="31"/>
      <c r="C90" s="31"/>
      <c r="D90" s="13" t="s">
        <v>18</v>
      </c>
      <c r="E90" s="32" t="s">
        <v>706</v>
      </c>
      <c r="F90" s="32" t="s">
        <v>707</v>
      </c>
      <c r="G90" s="32" t="s">
        <v>708</v>
      </c>
      <c r="H90" s="32" t="s">
        <v>709</v>
      </c>
      <c r="I90" s="32" t="s">
        <v>710</v>
      </c>
      <c r="J90" s="32" t="s">
        <v>711</v>
      </c>
      <c r="K90" s="32" t="s">
        <v>712</v>
      </c>
      <c r="L90" s="32" t="s">
        <v>713</v>
      </c>
    </row>
    <row r="91" customFormat="false" ht="14.25" hidden="false" customHeight="true" outlineLevel="0" collapsed="false">
      <c r="A91" s="12" t="s">
        <v>714</v>
      </c>
      <c r="B91" s="7" t="s">
        <v>715</v>
      </c>
      <c r="C91" s="8"/>
      <c r="D91" s="13" t="s">
        <v>9</v>
      </c>
      <c r="E91" s="16" t="s">
        <v>716</v>
      </c>
      <c r="F91" s="16" t="s">
        <v>717</v>
      </c>
      <c r="G91" s="16" t="s">
        <v>718</v>
      </c>
      <c r="H91" s="16" t="s">
        <v>719</v>
      </c>
      <c r="I91" s="16" t="s">
        <v>720</v>
      </c>
      <c r="J91" s="16" t="s">
        <v>721</v>
      </c>
      <c r="K91" s="16" t="s">
        <v>722</v>
      </c>
      <c r="L91" s="16" t="s">
        <v>723</v>
      </c>
    </row>
    <row r="92" customFormat="false" ht="14.25" hidden="false" customHeight="false" outlineLevel="0" collapsed="false">
      <c r="A92" s="12"/>
      <c r="B92" s="7"/>
      <c r="C92" s="8"/>
      <c r="D92" s="13" t="s">
        <v>18</v>
      </c>
      <c r="E92" s="13" t="s">
        <v>724</v>
      </c>
      <c r="F92" s="13" t="s">
        <v>725</v>
      </c>
      <c r="G92" s="32" t="s">
        <v>726</v>
      </c>
      <c r="H92" s="32" t="s">
        <v>727</v>
      </c>
      <c r="I92" s="32" t="s">
        <v>728</v>
      </c>
      <c r="J92" s="32" t="s">
        <v>729</v>
      </c>
      <c r="K92" s="32" t="s">
        <v>730</v>
      </c>
      <c r="L92" s="32" t="s">
        <v>731</v>
      </c>
    </row>
    <row r="93" customFormat="false" ht="14.25" hidden="false" customHeight="false" outlineLevel="0" collapsed="false">
      <c r="A93" s="33" t="s">
        <v>732</v>
      </c>
      <c r="B93" s="22" t="s">
        <v>733</v>
      </c>
      <c r="C93" s="22"/>
      <c r="D93" s="25" t="s">
        <v>9</v>
      </c>
      <c r="E93" s="22" t="s">
        <v>734</v>
      </c>
      <c r="F93" s="22" t="s">
        <v>735</v>
      </c>
      <c r="G93" s="22" t="s">
        <v>736</v>
      </c>
      <c r="H93" s="22" t="s">
        <v>737</v>
      </c>
      <c r="I93" s="22" t="s">
        <v>738</v>
      </c>
      <c r="J93" s="22" t="s">
        <v>739</v>
      </c>
      <c r="K93" s="22" t="s">
        <v>740</v>
      </c>
      <c r="L93" s="22" t="s">
        <v>741</v>
      </c>
    </row>
    <row r="94" customFormat="false" ht="14.25" hidden="false" customHeight="false" outlineLevel="0" collapsed="false">
      <c r="A94" s="33"/>
      <c r="B94" s="22"/>
      <c r="C94" s="22"/>
      <c r="D94" s="25" t="s">
        <v>18</v>
      </c>
      <c r="E94" s="23" t="s">
        <v>742</v>
      </c>
      <c r="F94" s="23" t="s">
        <v>743</v>
      </c>
      <c r="G94" s="23" t="s">
        <v>744</v>
      </c>
      <c r="H94" s="23" t="s">
        <v>745</v>
      </c>
      <c r="I94" s="23" t="s">
        <v>746</v>
      </c>
      <c r="J94" s="23" t="s">
        <v>747</v>
      </c>
      <c r="K94" s="23" t="s">
        <v>748</v>
      </c>
      <c r="L94" s="23" t="s">
        <v>749</v>
      </c>
    </row>
    <row r="95" customFormat="false" ht="14.25" hidden="false" customHeight="false" outlineLevel="0" collapsed="false">
      <c r="A95" s="33" t="s">
        <v>750</v>
      </c>
      <c r="B95" s="22" t="s">
        <v>733</v>
      </c>
      <c r="C95" s="22"/>
      <c r="D95" s="25" t="s">
        <v>9</v>
      </c>
      <c r="E95" s="22" t="s">
        <v>751</v>
      </c>
      <c r="F95" s="22" t="s">
        <v>752</v>
      </c>
      <c r="G95" s="22" t="s">
        <v>753</v>
      </c>
      <c r="H95" s="22" t="s">
        <v>754</v>
      </c>
      <c r="I95" s="22" t="s">
        <v>755</v>
      </c>
      <c r="J95" s="22" t="s">
        <v>756</v>
      </c>
      <c r="K95" s="22" t="s">
        <v>757</v>
      </c>
      <c r="L95" s="22" t="s">
        <v>758</v>
      </c>
    </row>
    <row r="96" customFormat="false" ht="14.25" hidden="false" customHeight="false" outlineLevel="0" collapsed="false">
      <c r="A96" s="33"/>
      <c r="B96" s="22"/>
      <c r="C96" s="22"/>
      <c r="D96" s="25" t="s">
        <v>18</v>
      </c>
      <c r="E96" s="25" t="s">
        <v>759</v>
      </c>
      <c r="F96" s="25" t="s">
        <v>760</v>
      </c>
      <c r="G96" s="25" t="s">
        <v>761</v>
      </c>
      <c r="H96" s="25" t="s">
        <v>762</v>
      </c>
      <c r="I96" s="25" t="s">
        <v>763</v>
      </c>
      <c r="J96" s="25" t="s">
        <v>764</v>
      </c>
      <c r="K96" s="25" t="s">
        <v>765</v>
      </c>
      <c r="L96" s="25" t="s">
        <v>766</v>
      </c>
    </row>
    <row r="97" customFormat="false" ht="14.25" hidden="false" customHeight="false" outlineLevel="0" collapsed="false">
      <c r="A97" s="33" t="s">
        <v>767</v>
      </c>
      <c r="B97" s="22" t="s">
        <v>733</v>
      </c>
      <c r="C97" s="22"/>
      <c r="D97" s="25" t="s">
        <v>9</v>
      </c>
      <c r="E97" s="22" t="s">
        <v>768</v>
      </c>
      <c r="F97" s="22" t="s">
        <v>769</v>
      </c>
      <c r="G97" s="22" t="s">
        <v>770</v>
      </c>
      <c r="H97" s="22" t="s">
        <v>771</v>
      </c>
      <c r="I97" s="22" t="s">
        <v>772</v>
      </c>
      <c r="J97" s="22" t="s">
        <v>773</v>
      </c>
      <c r="K97" s="22" t="s">
        <v>774</v>
      </c>
      <c r="L97" s="22" t="s">
        <v>775</v>
      </c>
    </row>
    <row r="98" customFormat="false" ht="14.25" hidden="false" customHeight="false" outlineLevel="0" collapsed="false">
      <c r="A98" s="33"/>
      <c r="B98" s="22"/>
      <c r="C98" s="22"/>
      <c r="D98" s="25" t="s">
        <v>18</v>
      </c>
      <c r="E98" s="25" t="s">
        <v>776</v>
      </c>
      <c r="F98" s="25" t="s">
        <v>777</v>
      </c>
      <c r="G98" s="25" t="s">
        <v>778</v>
      </c>
      <c r="H98" s="25" t="s">
        <v>779</v>
      </c>
      <c r="I98" s="25" t="s">
        <v>780</v>
      </c>
      <c r="J98" s="25" t="s">
        <v>781</v>
      </c>
      <c r="K98" s="25" t="s">
        <v>782</v>
      </c>
      <c r="L98" s="25" t="s">
        <v>783</v>
      </c>
    </row>
    <row r="99" customFormat="false" ht="14.25" hidden="false" customHeight="false" outlineLevel="0" collapsed="false">
      <c r="A99" s="33" t="s">
        <v>784</v>
      </c>
      <c r="B99" s="22" t="s">
        <v>733</v>
      </c>
      <c r="C99" s="22"/>
      <c r="D99" s="25" t="s">
        <v>9</v>
      </c>
      <c r="E99" s="22" t="s">
        <v>785</v>
      </c>
      <c r="F99" s="22" t="s">
        <v>786</v>
      </c>
      <c r="G99" s="22" t="s">
        <v>787</v>
      </c>
      <c r="H99" s="22" t="s">
        <v>788</v>
      </c>
      <c r="I99" s="22" t="s">
        <v>789</v>
      </c>
      <c r="J99" s="22" t="s">
        <v>790</v>
      </c>
      <c r="K99" s="22" t="s">
        <v>791</v>
      </c>
      <c r="L99" s="22" t="s">
        <v>792</v>
      </c>
    </row>
    <row r="100" customFormat="false" ht="14.25" hidden="false" customHeight="false" outlineLevel="0" collapsed="false">
      <c r="A100" s="33"/>
      <c r="B100" s="22"/>
      <c r="C100" s="22"/>
      <c r="D100" s="25" t="s">
        <v>18</v>
      </c>
      <c r="E100" s="25" t="s">
        <v>793</v>
      </c>
      <c r="F100" s="25" t="s">
        <v>794</v>
      </c>
      <c r="G100" s="25" t="s">
        <v>795</v>
      </c>
      <c r="H100" s="25" t="s">
        <v>796</v>
      </c>
      <c r="I100" s="25" t="s">
        <v>797</v>
      </c>
      <c r="J100" s="25" t="s">
        <v>798</v>
      </c>
      <c r="K100" s="25" t="s">
        <v>799</v>
      </c>
      <c r="L100" s="25" t="s">
        <v>800</v>
      </c>
    </row>
    <row r="101" customFormat="false" ht="14.25" hidden="false" customHeight="true" outlineLevel="0" collapsed="false">
      <c r="A101" s="33" t="s">
        <v>801</v>
      </c>
      <c r="B101" s="24" t="s">
        <v>802</v>
      </c>
      <c r="C101" s="22"/>
      <c r="D101" s="25" t="s">
        <v>9</v>
      </c>
      <c r="E101" s="22" t="s">
        <v>803</v>
      </c>
      <c r="F101" s="22" t="s">
        <v>804</v>
      </c>
      <c r="G101" s="22" t="s">
        <v>805</v>
      </c>
      <c r="H101" s="22" t="s">
        <v>806</v>
      </c>
      <c r="I101" s="22" t="s">
        <v>807</v>
      </c>
      <c r="J101" s="22" t="s">
        <v>808</v>
      </c>
      <c r="K101" s="22" t="s">
        <v>809</v>
      </c>
      <c r="L101" s="22" t="s">
        <v>810</v>
      </c>
    </row>
    <row r="102" customFormat="false" ht="14.25" hidden="false" customHeight="false" outlineLevel="0" collapsed="false">
      <c r="A102" s="33"/>
      <c r="B102" s="24"/>
      <c r="C102" s="22"/>
      <c r="D102" s="25" t="s">
        <v>18</v>
      </c>
      <c r="E102" s="25" t="s">
        <v>811</v>
      </c>
      <c r="F102" s="25" t="s">
        <v>812</v>
      </c>
      <c r="G102" s="25" t="s">
        <v>813</v>
      </c>
      <c r="H102" s="25" t="s">
        <v>814</v>
      </c>
      <c r="I102" s="25" t="s">
        <v>815</v>
      </c>
      <c r="J102" s="25" t="s">
        <v>695</v>
      </c>
      <c r="K102" s="25" t="s">
        <v>816</v>
      </c>
      <c r="L102" s="25" t="s">
        <v>744</v>
      </c>
    </row>
    <row r="103" customFormat="false" ht="14.25" hidden="false" customHeight="false" outlineLevel="0" collapsed="false">
      <c r="A103" s="33" t="s">
        <v>817</v>
      </c>
      <c r="B103" s="22" t="s">
        <v>818</v>
      </c>
      <c r="C103" s="22"/>
      <c r="D103" s="25" t="s">
        <v>9</v>
      </c>
      <c r="E103" s="22" t="s">
        <v>819</v>
      </c>
      <c r="F103" s="22" t="s">
        <v>820</v>
      </c>
      <c r="G103" s="22" t="s">
        <v>821</v>
      </c>
      <c r="H103" s="22" t="s">
        <v>822</v>
      </c>
      <c r="I103" s="22" t="s">
        <v>823</v>
      </c>
      <c r="J103" s="22" t="s">
        <v>824</v>
      </c>
      <c r="K103" s="22" t="s">
        <v>825</v>
      </c>
      <c r="L103" s="22" t="s">
        <v>826</v>
      </c>
    </row>
    <row r="104" customFormat="false" ht="14.25" hidden="false" customHeight="false" outlineLevel="0" collapsed="false">
      <c r="A104" s="33"/>
      <c r="B104" s="22"/>
      <c r="C104" s="22"/>
      <c r="D104" s="25" t="s">
        <v>18</v>
      </c>
      <c r="E104" s="25" t="s">
        <v>827</v>
      </c>
      <c r="F104" s="25" t="s">
        <v>828</v>
      </c>
      <c r="G104" s="25" t="s">
        <v>829</v>
      </c>
      <c r="H104" s="25" t="s">
        <v>830</v>
      </c>
      <c r="I104" s="25" t="s">
        <v>831</v>
      </c>
      <c r="J104" s="25" t="s">
        <v>832</v>
      </c>
      <c r="K104" s="25" t="s">
        <v>833</v>
      </c>
      <c r="L104" s="25" t="s">
        <v>834</v>
      </c>
    </row>
    <row r="105" customFormat="false" ht="14.25" hidden="false" customHeight="false" outlineLevel="0" collapsed="false">
      <c r="A105" s="33" t="s">
        <v>835</v>
      </c>
      <c r="B105" s="22" t="s">
        <v>818</v>
      </c>
      <c r="C105" s="22"/>
      <c r="D105" s="25" t="s">
        <v>9</v>
      </c>
      <c r="E105" s="22" t="s">
        <v>836</v>
      </c>
      <c r="F105" s="22" t="s">
        <v>837</v>
      </c>
      <c r="G105" s="22" t="s">
        <v>838</v>
      </c>
      <c r="H105" s="22" t="s">
        <v>839</v>
      </c>
      <c r="I105" s="22" t="s">
        <v>840</v>
      </c>
      <c r="J105" s="22" t="s">
        <v>841</v>
      </c>
      <c r="K105" s="22" t="s">
        <v>842</v>
      </c>
      <c r="L105" s="22" t="s">
        <v>843</v>
      </c>
    </row>
    <row r="106" customFormat="false" ht="14.25" hidden="false" customHeight="false" outlineLevel="0" collapsed="false">
      <c r="A106" s="33"/>
      <c r="B106" s="22"/>
      <c r="C106" s="22"/>
      <c r="D106" s="25" t="s">
        <v>18</v>
      </c>
      <c r="E106" s="25" t="s">
        <v>844</v>
      </c>
      <c r="F106" s="25" t="s">
        <v>845</v>
      </c>
      <c r="G106" s="25" t="s">
        <v>846</v>
      </c>
      <c r="H106" s="25" t="s">
        <v>847</v>
      </c>
      <c r="I106" s="25" t="s">
        <v>848</v>
      </c>
      <c r="J106" s="25" t="s">
        <v>849</v>
      </c>
      <c r="K106" s="25" t="s">
        <v>850</v>
      </c>
      <c r="L106" s="25" t="s">
        <v>851</v>
      </c>
    </row>
    <row r="107" customFormat="false" ht="14.25" hidden="false" customHeight="false" outlineLevel="0" collapsed="false">
      <c r="A107" s="33" t="s">
        <v>852</v>
      </c>
      <c r="B107" s="22" t="s">
        <v>818</v>
      </c>
      <c r="C107" s="22"/>
      <c r="D107" s="25" t="s">
        <v>9</v>
      </c>
      <c r="E107" s="22" t="s">
        <v>853</v>
      </c>
      <c r="F107" s="22" t="s">
        <v>854</v>
      </c>
      <c r="G107" s="22" t="s">
        <v>855</v>
      </c>
      <c r="H107" s="22" t="s">
        <v>856</v>
      </c>
      <c r="I107" s="22" t="s">
        <v>857</v>
      </c>
      <c r="J107" s="22" t="s">
        <v>858</v>
      </c>
      <c r="K107" s="22" t="s">
        <v>859</v>
      </c>
      <c r="L107" s="22" t="s">
        <v>860</v>
      </c>
    </row>
    <row r="108" customFormat="false" ht="14.25" hidden="false" customHeight="false" outlineLevel="0" collapsed="false">
      <c r="A108" s="33"/>
      <c r="B108" s="22"/>
      <c r="C108" s="22"/>
      <c r="D108" s="25" t="s">
        <v>18</v>
      </c>
      <c r="E108" s="25" t="s">
        <v>861</v>
      </c>
      <c r="F108" s="25" t="s">
        <v>862</v>
      </c>
      <c r="G108" s="25" t="s">
        <v>863</v>
      </c>
      <c r="H108" s="25" t="s">
        <v>864</v>
      </c>
      <c r="I108" s="25" t="s">
        <v>865</v>
      </c>
      <c r="J108" s="25" t="s">
        <v>866</v>
      </c>
      <c r="K108" s="25" t="s">
        <v>867</v>
      </c>
      <c r="L108" s="25" t="s">
        <v>868</v>
      </c>
    </row>
    <row r="109" customFormat="false" ht="14.25" hidden="false" customHeight="true" outlineLevel="0" collapsed="false">
      <c r="A109" s="33" t="s">
        <v>869</v>
      </c>
      <c r="B109" s="24" t="s">
        <v>802</v>
      </c>
      <c r="C109" s="22"/>
      <c r="D109" s="25" t="s">
        <v>9</v>
      </c>
      <c r="E109" s="22" t="s">
        <v>870</v>
      </c>
      <c r="F109" s="22" t="s">
        <v>871</v>
      </c>
      <c r="G109" s="22" t="s">
        <v>872</v>
      </c>
      <c r="H109" s="22" t="s">
        <v>873</v>
      </c>
      <c r="I109" s="22" t="s">
        <v>874</v>
      </c>
      <c r="J109" s="22" t="s">
        <v>875</v>
      </c>
      <c r="K109" s="22" t="s">
        <v>876</v>
      </c>
      <c r="L109" s="22" t="s">
        <v>877</v>
      </c>
    </row>
    <row r="110" customFormat="false" ht="14.25" hidden="false" customHeight="false" outlineLevel="0" collapsed="false">
      <c r="A110" s="33"/>
      <c r="B110" s="24"/>
      <c r="C110" s="22"/>
      <c r="D110" s="25" t="s">
        <v>18</v>
      </c>
      <c r="E110" s="25" t="s">
        <v>878</v>
      </c>
      <c r="F110" s="25" t="s">
        <v>879</v>
      </c>
      <c r="G110" s="25" t="s">
        <v>880</v>
      </c>
      <c r="H110" s="25" t="s">
        <v>881</v>
      </c>
      <c r="I110" s="25" t="s">
        <v>882</v>
      </c>
      <c r="J110" s="25" t="s">
        <v>883</v>
      </c>
      <c r="K110" s="25" t="s">
        <v>884</v>
      </c>
      <c r="L110" s="25" t="s">
        <v>885</v>
      </c>
    </row>
    <row r="111" customFormat="false" ht="14.25" hidden="false" customHeight="true" outlineLevel="0" collapsed="false">
      <c r="A111" s="33" t="s">
        <v>886</v>
      </c>
      <c r="B111" s="24" t="s">
        <v>887</v>
      </c>
      <c r="C111" s="16"/>
      <c r="D111" s="25" t="s">
        <v>9</v>
      </c>
      <c r="E111" s="22" t="s">
        <v>888</v>
      </c>
      <c r="F111" s="8" t="s">
        <v>889</v>
      </c>
      <c r="G111" s="22" t="s">
        <v>890</v>
      </c>
      <c r="H111" s="22" t="s">
        <v>891</v>
      </c>
      <c r="I111" s="22" t="s">
        <v>892</v>
      </c>
      <c r="J111" s="22" t="s">
        <v>893</v>
      </c>
      <c r="K111" s="22" t="s">
        <v>894</v>
      </c>
      <c r="L111" s="22" t="s">
        <v>895</v>
      </c>
    </row>
    <row r="112" customFormat="false" ht="14.25" hidden="false" customHeight="false" outlineLevel="0" collapsed="false">
      <c r="A112" s="33"/>
      <c r="B112" s="24"/>
      <c r="C112" s="16"/>
      <c r="D112" s="25" t="s">
        <v>18</v>
      </c>
      <c r="E112" s="25" t="s">
        <v>896</v>
      </c>
      <c r="F112" s="13" t="s">
        <v>897</v>
      </c>
      <c r="G112" s="25" t="s">
        <v>898</v>
      </c>
      <c r="H112" s="25" t="s">
        <v>899</v>
      </c>
      <c r="I112" s="25" t="s">
        <v>900</v>
      </c>
      <c r="J112" s="25" t="s">
        <v>901</v>
      </c>
      <c r="K112" s="25" t="s">
        <v>902</v>
      </c>
      <c r="L112" s="25" t="s">
        <v>903</v>
      </c>
    </row>
    <row r="113" customFormat="false" ht="14.25" hidden="false" customHeight="false" outlineLevel="0" collapsed="false">
      <c r="A113" s="33" t="s">
        <v>904</v>
      </c>
      <c r="B113" s="22" t="s">
        <v>818</v>
      </c>
      <c r="C113" s="22"/>
      <c r="D113" s="25" t="s">
        <v>9</v>
      </c>
      <c r="E113" s="22" t="s">
        <v>905</v>
      </c>
      <c r="F113" s="22" t="s">
        <v>874</v>
      </c>
      <c r="G113" s="22" t="s">
        <v>906</v>
      </c>
      <c r="H113" s="22" t="s">
        <v>907</v>
      </c>
      <c r="I113" s="22" t="s">
        <v>908</v>
      </c>
      <c r="J113" s="22" t="s">
        <v>909</v>
      </c>
      <c r="K113" s="22" t="s">
        <v>910</v>
      </c>
      <c r="L113" s="22" t="s">
        <v>911</v>
      </c>
    </row>
    <row r="114" customFormat="false" ht="14.25" hidden="false" customHeight="false" outlineLevel="0" collapsed="false">
      <c r="A114" s="33"/>
      <c r="B114" s="22"/>
      <c r="C114" s="22"/>
      <c r="D114" s="25" t="s">
        <v>18</v>
      </c>
      <c r="E114" s="25" t="s">
        <v>912</v>
      </c>
      <c r="F114" s="25" t="s">
        <v>913</v>
      </c>
      <c r="G114" s="25" t="s">
        <v>914</v>
      </c>
      <c r="H114" s="25" t="s">
        <v>915</v>
      </c>
      <c r="I114" s="25" t="s">
        <v>916</v>
      </c>
      <c r="J114" s="25" t="s">
        <v>917</v>
      </c>
      <c r="K114" s="25" t="s">
        <v>918</v>
      </c>
      <c r="L114" s="25" t="s">
        <v>919</v>
      </c>
    </row>
    <row r="115" customFormat="false" ht="14.25" hidden="false" customHeight="true" outlineLevel="0" collapsed="false">
      <c r="A115" s="12" t="s">
        <v>920</v>
      </c>
      <c r="B115" s="29" t="s">
        <v>921</v>
      </c>
      <c r="C115" s="32" t="s">
        <v>922</v>
      </c>
      <c r="D115" s="13" t="s">
        <v>9</v>
      </c>
      <c r="E115" s="34" t="s">
        <v>923</v>
      </c>
      <c r="F115" s="35" t="s">
        <v>924</v>
      </c>
      <c r="G115" s="36" t="s">
        <v>925</v>
      </c>
      <c r="H115" s="37" t="s">
        <v>926</v>
      </c>
      <c r="I115" s="38" t="s">
        <v>927</v>
      </c>
      <c r="J115" s="39" t="s">
        <v>928</v>
      </c>
      <c r="K115" s="40" t="s">
        <v>929</v>
      </c>
      <c r="L115" s="41" t="s">
        <v>930</v>
      </c>
    </row>
    <row r="116" customFormat="false" ht="14.25" hidden="false" customHeight="false" outlineLevel="0" collapsed="false">
      <c r="A116" s="12"/>
      <c r="B116" s="29"/>
      <c r="C116" s="29"/>
      <c r="D116" s="13" t="s">
        <v>18</v>
      </c>
      <c r="E116" s="42" t="s">
        <v>931</v>
      </c>
      <c r="F116" s="43" t="s">
        <v>932</v>
      </c>
      <c r="G116" s="44" t="s">
        <v>933</v>
      </c>
      <c r="H116" s="45" t="s">
        <v>934</v>
      </c>
      <c r="I116" s="46" t="s">
        <v>935</v>
      </c>
      <c r="J116" s="47" t="s">
        <v>936</v>
      </c>
      <c r="K116" s="48" t="s">
        <v>937</v>
      </c>
      <c r="L116" s="49" t="s">
        <v>922</v>
      </c>
    </row>
    <row r="117" customFormat="false" ht="14.25" hidden="false" customHeight="true" outlineLevel="0" collapsed="false">
      <c r="A117" s="12" t="s">
        <v>938</v>
      </c>
      <c r="B117" s="29" t="s">
        <v>921</v>
      </c>
      <c r="C117" s="32" t="s">
        <v>939</v>
      </c>
      <c r="D117" s="13" t="s">
        <v>9</v>
      </c>
      <c r="E117" s="50" t="s">
        <v>940</v>
      </c>
      <c r="F117" s="51" t="s">
        <v>941</v>
      </c>
      <c r="G117" s="52" t="s">
        <v>942</v>
      </c>
      <c r="H117" s="53" t="s">
        <v>943</v>
      </c>
      <c r="I117" s="54" t="s">
        <v>944</v>
      </c>
      <c r="J117" s="55" t="s">
        <v>945</v>
      </c>
      <c r="K117" s="56" t="s">
        <v>946</v>
      </c>
      <c r="L117" s="57" t="s">
        <v>947</v>
      </c>
    </row>
    <row r="118" customFormat="false" ht="14.25" hidden="false" customHeight="false" outlineLevel="0" collapsed="false">
      <c r="A118" s="12"/>
      <c r="B118" s="29"/>
      <c r="C118" s="29"/>
      <c r="D118" s="13" t="s">
        <v>18</v>
      </c>
      <c r="E118" s="58" t="s">
        <v>948</v>
      </c>
      <c r="F118" s="59" t="s">
        <v>949</v>
      </c>
      <c r="G118" s="60" t="s">
        <v>950</v>
      </c>
      <c r="H118" s="61" t="s">
        <v>951</v>
      </c>
      <c r="I118" s="62" t="s">
        <v>952</v>
      </c>
      <c r="J118" s="63" t="s">
        <v>953</v>
      </c>
      <c r="K118" s="64" t="s">
        <v>954</v>
      </c>
      <c r="L118" s="65" t="s">
        <v>939</v>
      </c>
    </row>
    <row r="119" customFormat="false" ht="14.25" hidden="false" customHeight="true" outlineLevel="0" collapsed="false">
      <c r="A119" s="12" t="s">
        <v>955</v>
      </c>
      <c r="B119" s="29" t="s">
        <v>921</v>
      </c>
      <c r="C119" s="32" t="s">
        <v>956</v>
      </c>
      <c r="D119" s="13" t="s">
        <v>9</v>
      </c>
      <c r="E119" s="66" t="s">
        <v>957</v>
      </c>
      <c r="F119" s="67" t="s">
        <v>958</v>
      </c>
      <c r="G119" s="68" t="s">
        <v>959</v>
      </c>
      <c r="H119" s="69" t="s">
        <v>960</v>
      </c>
      <c r="I119" s="70" t="s">
        <v>961</v>
      </c>
      <c r="J119" s="71" t="s">
        <v>962</v>
      </c>
      <c r="K119" s="72" t="s">
        <v>963</v>
      </c>
      <c r="L119" s="73" t="s">
        <v>964</v>
      </c>
    </row>
    <row r="120" customFormat="false" ht="14.25" hidden="false" customHeight="false" outlineLevel="0" collapsed="false">
      <c r="A120" s="12"/>
      <c r="B120" s="29"/>
      <c r="C120" s="29"/>
      <c r="D120" s="13" t="s">
        <v>18</v>
      </c>
      <c r="E120" s="74" t="s">
        <v>965</v>
      </c>
      <c r="F120" s="75" t="s">
        <v>966</v>
      </c>
      <c r="G120" s="76" t="s">
        <v>956</v>
      </c>
      <c r="H120" s="77" t="s">
        <v>967</v>
      </c>
      <c r="I120" s="78" t="s">
        <v>968</v>
      </c>
      <c r="J120" s="79" t="s">
        <v>969</v>
      </c>
      <c r="K120" s="80" t="s">
        <v>970</v>
      </c>
      <c r="L120" s="81" t="s">
        <v>971</v>
      </c>
    </row>
    <row r="121" customFormat="false" ht="14.25" hidden="false" customHeight="true" outlineLevel="0" collapsed="false">
      <c r="A121" s="82" t="n">
        <v>7401</v>
      </c>
      <c r="B121" s="29" t="s">
        <v>972</v>
      </c>
      <c r="C121" s="13" t="s">
        <v>973</v>
      </c>
      <c r="D121" s="32" t="s">
        <v>9</v>
      </c>
      <c r="E121" s="16" t="s">
        <v>974</v>
      </c>
      <c r="F121" s="16" t="s">
        <v>975</v>
      </c>
      <c r="G121" s="16" t="s">
        <v>976</v>
      </c>
      <c r="H121" s="16" t="s">
        <v>977</v>
      </c>
      <c r="I121" s="16" t="s">
        <v>978</v>
      </c>
      <c r="J121" s="16" t="s">
        <v>979</v>
      </c>
      <c r="K121" s="16" t="s">
        <v>980</v>
      </c>
      <c r="L121" s="16" t="s">
        <v>981</v>
      </c>
    </row>
    <row r="122" customFormat="false" ht="14.25" hidden="false" customHeight="false" outlineLevel="0" collapsed="false">
      <c r="A122" s="82"/>
      <c r="B122" s="29"/>
      <c r="C122" s="13"/>
      <c r="D122" s="32" t="s">
        <v>18</v>
      </c>
      <c r="E122" s="13" t="s">
        <v>982</v>
      </c>
      <c r="F122" s="13" t="s">
        <v>983</v>
      </c>
      <c r="G122" s="13" t="s">
        <v>984</v>
      </c>
      <c r="H122" s="13" t="s">
        <v>985</v>
      </c>
      <c r="I122" s="13" t="s">
        <v>986</v>
      </c>
      <c r="J122" s="13" t="s">
        <v>987</v>
      </c>
      <c r="K122" s="13" t="s">
        <v>973</v>
      </c>
      <c r="L122" s="13" t="s">
        <v>988</v>
      </c>
    </row>
    <row r="123" customFormat="false" ht="14.25" hidden="false" customHeight="true" outlineLevel="0" collapsed="false">
      <c r="A123" s="12" t="n">
        <v>7402</v>
      </c>
      <c r="B123" s="29" t="s">
        <v>972</v>
      </c>
      <c r="C123" s="13" t="s">
        <v>989</v>
      </c>
      <c r="D123" s="13" t="s">
        <v>9</v>
      </c>
      <c r="E123" s="16" t="s">
        <v>990</v>
      </c>
      <c r="F123" s="16" t="s">
        <v>991</v>
      </c>
      <c r="G123" s="16" t="s">
        <v>992</v>
      </c>
      <c r="H123" s="16" t="s">
        <v>993</v>
      </c>
      <c r="I123" s="16" t="s">
        <v>994</v>
      </c>
      <c r="J123" s="16" t="s">
        <v>995</v>
      </c>
      <c r="K123" s="16" t="s">
        <v>996</v>
      </c>
      <c r="L123" s="16" t="s">
        <v>997</v>
      </c>
    </row>
    <row r="124" customFormat="false" ht="14.25" hidden="false" customHeight="false" outlineLevel="0" collapsed="false">
      <c r="A124" s="12"/>
      <c r="B124" s="29"/>
      <c r="C124" s="13"/>
      <c r="D124" s="13" t="s">
        <v>18</v>
      </c>
      <c r="E124" s="13" t="s">
        <v>998</v>
      </c>
      <c r="F124" s="13" t="s">
        <v>989</v>
      </c>
      <c r="G124" s="13" t="s">
        <v>999</v>
      </c>
      <c r="H124" s="13" t="s">
        <v>1000</v>
      </c>
      <c r="I124" s="13" t="s">
        <v>1001</v>
      </c>
      <c r="J124" s="13" t="s">
        <v>1002</v>
      </c>
      <c r="K124" s="13" t="s">
        <v>1003</v>
      </c>
      <c r="L124" s="13" t="s">
        <v>1004</v>
      </c>
    </row>
    <row r="125" customFormat="false" ht="14.25" hidden="false" customHeight="true" outlineLevel="0" collapsed="false">
      <c r="A125" s="12" t="n">
        <v>7403</v>
      </c>
      <c r="B125" s="29" t="s">
        <v>972</v>
      </c>
      <c r="C125" s="13" t="s">
        <v>1005</v>
      </c>
      <c r="D125" s="13" t="s">
        <v>9</v>
      </c>
      <c r="E125" s="16" t="s">
        <v>1006</v>
      </c>
      <c r="F125" s="16" t="s">
        <v>1007</v>
      </c>
      <c r="G125" s="16" t="s">
        <v>1008</v>
      </c>
      <c r="H125" s="16" t="s">
        <v>1009</v>
      </c>
      <c r="I125" s="16" t="s">
        <v>1010</v>
      </c>
      <c r="J125" s="16" t="s">
        <v>1011</v>
      </c>
      <c r="K125" s="16" t="s">
        <v>1012</v>
      </c>
      <c r="L125" s="16" t="s">
        <v>1013</v>
      </c>
    </row>
    <row r="126" customFormat="false" ht="14.25" hidden="false" customHeight="false" outlineLevel="0" collapsed="false">
      <c r="A126" s="12"/>
      <c r="B126" s="29"/>
      <c r="C126" s="13"/>
      <c r="D126" s="13" t="s">
        <v>18</v>
      </c>
      <c r="E126" s="13" t="s">
        <v>1014</v>
      </c>
      <c r="F126" s="13" t="s">
        <v>1015</v>
      </c>
      <c r="G126" s="13" t="s">
        <v>1016</v>
      </c>
      <c r="H126" s="13" t="s">
        <v>1017</v>
      </c>
      <c r="I126" s="13" t="s">
        <v>1005</v>
      </c>
      <c r="J126" s="13" t="s">
        <v>1018</v>
      </c>
      <c r="K126" s="13" t="s">
        <v>1019</v>
      </c>
      <c r="L126" s="13" t="s">
        <v>1020</v>
      </c>
    </row>
    <row r="127" customFormat="false" ht="14.25" hidden="false" customHeight="true" outlineLevel="0" collapsed="false">
      <c r="A127" s="12" t="n">
        <v>7404</v>
      </c>
      <c r="B127" s="29" t="s">
        <v>972</v>
      </c>
      <c r="C127" s="13" t="s">
        <v>1021</v>
      </c>
      <c r="D127" s="13" t="s">
        <v>9</v>
      </c>
      <c r="E127" s="16" t="s">
        <v>1022</v>
      </c>
      <c r="F127" s="16" t="s">
        <v>1023</v>
      </c>
      <c r="G127" s="16" t="s">
        <v>1024</v>
      </c>
      <c r="H127" s="16" t="s">
        <v>1025</v>
      </c>
      <c r="I127" s="16" t="s">
        <v>1026</v>
      </c>
      <c r="J127" s="16" t="s">
        <v>1027</v>
      </c>
      <c r="K127" s="16" t="s">
        <v>1028</v>
      </c>
      <c r="L127" s="16" t="s">
        <v>1029</v>
      </c>
    </row>
    <row r="128" customFormat="false" ht="14.25" hidden="false" customHeight="false" outlineLevel="0" collapsed="false">
      <c r="A128" s="12"/>
      <c r="B128" s="29"/>
      <c r="C128" s="13"/>
      <c r="D128" s="13" t="s">
        <v>18</v>
      </c>
      <c r="E128" s="13" t="s">
        <v>1030</v>
      </c>
      <c r="F128" s="13" t="s">
        <v>1031</v>
      </c>
      <c r="G128" s="13" t="s">
        <v>1032</v>
      </c>
      <c r="H128" s="13" t="s">
        <v>1033</v>
      </c>
      <c r="I128" s="13" t="s">
        <v>1034</v>
      </c>
      <c r="J128" s="13" t="s">
        <v>1035</v>
      </c>
      <c r="K128" s="13" t="s">
        <v>1036</v>
      </c>
      <c r="L128" s="13" t="s">
        <v>1021</v>
      </c>
    </row>
    <row r="129" customFormat="false" ht="14.25" hidden="false" customHeight="true" outlineLevel="0" collapsed="false">
      <c r="A129" s="12" t="n">
        <v>7405</v>
      </c>
      <c r="B129" s="29" t="s">
        <v>972</v>
      </c>
      <c r="C129" s="13" t="s">
        <v>1037</v>
      </c>
      <c r="D129" s="13" t="s">
        <v>9</v>
      </c>
      <c r="E129" s="16" t="s">
        <v>1038</v>
      </c>
      <c r="F129" s="16" t="s">
        <v>1039</v>
      </c>
      <c r="G129" s="16" t="s">
        <v>1040</v>
      </c>
      <c r="H129" s="16" t="s">
        <v>1041</v>
      </c>
      <c r="I129" s="16" t="s">
        <v>1042</v>
      </c>
      <c r="J129" s="16" t="s">
        <v>1043</v>
      </c>
      <c r="K129" s="16" t="s">
        <v>1044</v>
      </c>
      <c r="L129" s="16" t="s">
        <v>1045</v>
      </c>
    </row>
    <row r="130" customFormat="false" ht="14.25" hidden="false" customHeight="false" outlineLevel="0" collapsed="false">
      <c r="A130" s="12"/>
      <c r="B130" s="29"/>
      <c r="C130" s="13"/>
      <c r="D130" s="13" t="s">
        <v>18</v>
      </c>
      <c r="E130" s="13" t="s">
        <v>1046</v>
      </c>
      <c r="F130" s="13" t="s">
        <v>1047</v>
      </c>
      <c r="G130" s="13" t="s">
        <v>1048</v>
      </c>
      <c r="H130" s="13" t="s">
        <v>1037</v>
      </c>
      <c r="I130" s="13" t="s">
        <v>1049</v>
      </c>
      <c r="J130" s="13" t="s">
        <v>1050</v>
      </c>
      <c r="K130" s="13" t="s">
        <v>1051</v>
      </c>
      <c r="L130" s="13" t="s">
        <v>1052</v>
      </c>
    </row>
    <row r="131" customFormat="false" ht="14.25" hidden="false" customHeight="true" outlineLevel="0" collapsed="false">
      <c r="A131" s="12" t="n">
        <v>7406</v>
      </c>
      <c r="B131" s="29" t="s">
        <v>972</v>
      </c>
      <c r="C131" s="13" t="s">
        <v>1053</v>
      </c>
      <c r="D131" s="13" t="s">
        <v>9</v>
      </c>
      <c r="E131" s="16" t="s">
        <v>1054</v>
      </c>
      <c r="F131" s="16" t="s">
        <v>1055</v>
      </c>
      <c r="G131" s="16" t="s">
        <v>1056</v>
      </c>
      <c r="H131" s="16" t="s">
        <v>1057</v>
      </c>
      <c r="I131" s="16" t="s">
        <v>1058</v>
      </c>
      <c r="J131" s="16" t="s">
        <v>1059</v>
      </c>
      <c r="K131" s="16" t="s">
        <v>1060</v>
      </c>
      <c r="L131" s="16" t="s">
        <v>1061</v>
      </c>
    </row>
    <row r="132" customFormat="false" ht="14.25" hidden="false" customHeight="false" outlineLevel="0" collapsed="false">
      <c r="A132" s="12"/>
      <c r="B132" s="29"/>
      <c r="C132" s="13"/>
      <c r="D132" s="13" t="s">
        <v>18</v>
      </c>
      <c r="E132" s="13" t="s">
        <v>1062</v>
      </c>
      <c r="F132" s="13" t="s">
        <v>1063</v>
      </c>
      <c r="G132" s="13" t="s">
        <v>1064</v>
      </c>
      <c r="H132" s="13" t="s">
        <v>1053</v>
      </c>
      <c r="I132" s="13" t="s">
        <v>1065</v>
      </c>
      <c r="J132" s="13" t="s">
        <v>1066</v>
      </c>
      <c r="K132" s="13" t="s">
        <v>1067</v>
      </c>
      <c r="L132" s="13" t="s">
        <v>1068</v>
      </c>
    </row>
    <row r="133" customFormat="false" ht="14.25" hidden="false" customHeight="true" outlineLevel="0" collapsed="false">
      <c r="A133" s="12" t="n">
        <v>7407</v>
      </c>
      <c r="B133" s="29" t="s">
        <v>972</v>
      </c>
      <c r="C133" s="13" t="s">
        <v>1069</v>
      </c>
      <c r="D133" s="13" t="s">
        <v>9</v>
      </c>
      <c r="E133" s="16" t="s">
        <v>1070</v>
      </c>
      <c r="F133" s="16" t="s">
        <v>1071</v>
      </c>
      <c r="G133" s="16" t="s">
        <v>1072</v>
      </c>
      <c r="H133" s="16" t="s">
        <v>1073</v>
      </c>
      <c r="I133" s="16" t="s">
        <v>1074</v>
      </c>
      <c r="J133" s="16" t="s">
        <v>1075</v>
      </c>
      <c r="K133" s="16" t="s">
        <v>1076</v>
      </c>
      <c r="L133" s="16" t="s">
        <v>1077</v>
      </c>
    </row>
    <row r="134" customFormat="false" ht="14.25" hidden="false" customHeight="false" outlineLevel="0" collapsed="false">
      <c r="A134" s="12"/>
      <c r="B134" s="29"/>
      <c r="C134" s="13"/>
      <c r="D134" s="13" t="s">
        <v>18</v>
      </c>
      <c r="E134" s="83" t="s">
        <v>1069</v>
      </c>
      <c r="F134" s="83" t="s">
        <v>1078</v>
      </c>
      <c r="G134" s="83" t="s">
        <v>1079</v>
      </c>
      <c r="H134" s="83" t="s">
        <v>1080</v>
      </c>
      <c r="I134" s="83" t="s">
        <v>1081</v>
      </c>
      <c r="J134" s="83" t="s">
        <v>1082</v>
      </c>
      <c r="K134" s="83" t="s">
        <v>1083</v>
      </c>
      <c r="L134" s="83" t="s">
        <v>1084</v>
      </c>
    </row>
    <row r="135" customFormat="false" ht="14.25" hidden="false" customHeight="true" outlineLevel="0" collapsed="false">
      <c r="A135" s="12" t="n">
        <v>7408</v>
      </c>
      <c r="B135" s="29" t="s">
        <v>972</v>
      </c>
      <c r="C135" s="13" t="s">
        <v>1085</v>
      </c>
      <c r="D135" s="13" t="s">
        <v>9</v>
      </c>
      <c r="E135" s="16" t="s">
        <v>1086</v>
      </c>
      <c r="F135" s="16" t="s">
        <v>1087</v>
      </c>
      <c r="G135" s="16" t="s">
        <v>1088</v>
      </c>
      <c r="H135" s="16" t="s">
        <v>1089</v>
      </c>
      <c r="I135" s="16" t="s">
        <v>1090</v>
      </c>
      <c r="J135" s="16" t="s">
        <v>1091</v>
      </c>
      <c r="K135" s="16" t="s">
        <v>1092</v>
      </c>
      <c r="L135" s="16" t="s">
        <v>1093</v>
      </c>
    </row>
    <row r="136" customFormat="false" ht="14.25" hidden="false" customHeight="false" outlineLevel="0" collapsed="false">
      <c r="A136" s="12"/>
      <c r="B136" s="29"/>
      <c r="C136" s="13"/>
      <c r="D136" s="13" t="s">
        <v>18</v>
      </c>
      <c r="E136" s="84" t="s">
        <v>1085</v>
      </c>
      <c r="F136" s="84" t="s">
        <v>1094</v>
      </c>
      <c r="G136" s="84" t="s">
        <v>1095</v>
      </c>
      <c r="H136" s="84" t="s">
        <v>1096</v>
      </c>
      <c r="I136" s="84" t="s">
        <v>1097</v>
      </c>
      <c r="J136" s="84" t="s">
        <v>1098</v>
      </c>
      <c r="K136" s="84" t="s">
        <v>1099</v>
      </c>
      <c r="L136" s="84" t="s">
        <v>1100</v>
      </c>
    </row>
    <row r="137" customFormat="false" ht="14.25" hidden="false" customHeight="true" outlineLevel="0" collapsed="false">
      <c r="A137" s="12" t="n">
        <v>7409</v>
      </c>
      <c r="B137" s="29" t="s">
        <v>1101</v>
      </c>
      <c r="C137" s="13" t="s">
        <v>1102</v>
      </c>
      <c r="D137" s="13" t="s">
        <v>9</v>
      </c>
      <c r="E137" s="16" t="s">
        <v>1103</v>
      </c>
      <c r="F137" s="16" t="s">
        <v>1104</v>
      </c>
      <c r="G137" s="16" t="s">
        <v>1105</v>
      </c>
      <c r="H137" s="16" t="s">
        <v>1106</v>
      </c>
      <c r="I137" s="16" t="s">
        <v>1107</v>
      </c>
      <c r="J137" s="16" t="s">
        <v>1108</v>
      </c>
      <c r="K137" s="16" t="s">
        <v>1109</v>
      </c>
      <c r="L137" s="22" t="s">
        <v>1110</v>
      </c>
    </row>
    <row r="138" customFormat="false" ht="14.25" hidden="false" customHeight="false" outlineLevel="0" collapsed="false">
      <c r="A138" s="12"/>
      <c r="B138" s="29"/>
      <c r="C138" s="13"/>
      <c r="D138" s="13" t="s">
        <v>18</v>
      </c>
      <c r="E138" s="85" t="s">
        <v>1111</v>
      </c>
      <c r="F138" s="85" t="s">
        <v>408</v>
      </c>
      <c r="G138" s="85" t="s">
        <v>1112</v>
      </c>
      <c r="H138" s="85" t="s">
        <v>865</v>
      </c>
      <c r="I138" s="85" t="s">
        <v>1113</v>
      </c>
      <c r="J138" s="85" t="s">
        <v>1102</v>
      </c>
      <c r="K138" s="13" t="s">
        <v>1114</v>
      </c>
      <c r="L138" s="86" t="s">
        <v>1115</v>
      </c>
    </row>
    <row r="139" customFormat="false" ht="14.25" hidden="false" customHeight="true" outlineLevel="0" collapsed="false">
      <c r="A139" s="12" t="n">
        <v>7410</v>
      </c>
      <c r="B139" s="29" t="s">
        <v>972</v>
      </c>
      <c r="C139" s="13" t="s">
        <v>1116</v>
      </c>
      <c r="D139" s="13" t="s">
        <v>9</v>
      </c>
      <c r="E139" s="16" t="s">
        <v>1117</v>
      </c>
      <c r="F139" s="16" t="s">
        <v>1118</v>
      </c>
      <c r="G139" s="16" t="s">
        <v>1119</v>
      </c>
      <c r="H139" s="16" t="s">
        <v>1120</v>
      </c>
      <c r="I139" s="16" t="s">
        <v>1121</v>
      </c>
      <c r="J139" s="16" t="s">
        <v>1122</v>
      </c>
      <c r="K139" s="16" t="s">
        <v>1123</v>
      </c>
      <c r="L139" s="16" t="s">
        <v>1124</v>
      </c>
    </row>
    <row r="140" customFormat="false" ht="14.25" hidden="false" customHeight="false" outlineLevel="0" collapsed="false">
      <c r="A140" s="12"/>
      <c r="B140" s="29"/>
      <c r="C140" s="13"/>
      <c r="D140" s="13" t="s">
        <v>18</v>
      </c>
      <c r="E140" s="87" t="s">
        <v>1125</v>
      </c>
      <c r="F140" s="87" t="s">
        <v>1126</v>
      </c>
      <c r="G140" s="87" t="s">
        <v>1127</v>
      </c>
      <c r="H140" s="87" t="s">
        <v>1128</v>
      </c>
      <c r="I140" s="87" t="s">
        <v>1129</v>
      </c>
      <c r="J140" s="87" t="s">
        <v>1130</v>
      </c>
      <c r="K140" s="87" t="s">
        <v>1131</v>
      </c>
      <c r="L140" s="87" t="s">
        <v>1116</v>
      </c>
    </row>
    <row r="141" customFormat="false" ht="14.25" hidden="false" customHeight="true" outlineLevel="0" collapsed="false">
      <c r="A141" s="12" t="n">
        <v>7411</v>
      </c>
      <c r="B141" s="29" t="s">
        <v>972</v>
      </c>
      <c r="C141" s="13" t="s">
        <v>1132</v>
      </c>
      <c r="D141" s="13" t="s">
        <v>9</v>
      </c>
      <c r="E141" s="16" t="s">
        <v>1133</v>
      </c>
      <c r="F141" s="16" t="s">
        <v>1134</v>
      </c>
      <c r="G141" s="16" t="s">
        <v>1135</v>
      </c>
      <c r="H141" s="16" t="s">
        <v>1136</v>
      </c>
      <c r="I141" s="16" t="s">
        <v>1137</v>
      </c>
      <c r="J141" s="16" t="s">
        <v>1138</v>
      </c>
      <c r="K141" s="16" t="s">
        <v>1139</v>
      </c>
      <c r="L141" s="16" t="s">
        <v>1140</v>
      </c>
    </row>
    <row r="142" customFormat="false" ht="14.25" hidden="false" customHeight="false" outlineLevel="0" collapsed="false">
      <c r="A142" s="12"/>
      <c r="B142" s="29"/>
      <c r="C142" s="13"/>
      <c r="D142" s="13" t="s">
        <v>18</v>
      </c>
      <c r="E142" s="88" t="s">
        <v>1132</v>
      </c>
      <c r="F142" s="88" t="s">
        <v>1141</v>
      </c>
      <c r="G142" s="88" t="s">
        <v>1142</v>
      </c>
      <c r="H142" s="88" t="s">
        <v>1143</v>
      </c>
      <c r="I142" s="88" t="s">
        <v>1144</v>
      </c>
      <c r="J142" s="88" t="s">
        <v>1145</v>
      </c>
      <c r="K142" s="88" t="s">
        <v>744</v>
      </c>
      <c r="L142" s="88" t="s">
        <v>1146</v>
      </c>
    </row>
    <row r="143" customFormat="false" ht="14.25" hidden="false" customHeight="true" outlineLevel="0" collapsed="false">
      <c r="A143" s="12" t="n">
        <v>7412</v>
      </c>
      <c r="B143" s="29" t="s">
        <v>972</v>
      </c>
      <c r="C143" s="13" t="s">
        <v>1147</v>
      </c>
      <c r="D143" s="13" t="s">
        <v>9</v>
      </c>
      <c r="E143" s="16" t="s">
        <v>1148</v>
      </c>
      <c r="F143" s="16" t="s">
        <v>1149</v>
      </c>
      <c r="G143" s="16" t="s">
        <v>1150</v>
      </c>
      <c r="H143" s="16" t="s">
        <v>1151</v>
      </c>
      <c r="I143" s="16" t="s">
        <v>1152</v>
      </c>
      <c r="J143" s="16" t="s">
        <v>1153</v>
      </c>
      <c r="K143" s="16" t="s">
        <v>1154</v>
      </c>
      <c r="L143" s="16" t="s">
        <v>1155</v>
      </c>
    </row>
    <row r="144" customFormat="false" ht="14.25" hidden="false" customHeight="false" outlineLevel="0" collapsed="false">
      <c r="A144" s="12"/>
      <c r="B144" s="29"/>
      <c r="C144" s="13"/>
      <c r="D144" s="13" t="s">
        <v>18</v>
      </c>
      <c r="E144" s="89" t="s">
        <v>1147</v>
      </c>
      <c r="F144" s="89" t="s">
        <v>1156</v>
      </c>
      <c r="G144" s="89" t="s">
        <v>1157</v>
      </c>
      <c r="H144" s="89" t="s">
        <v>1158</v>
      </c>
      <c r="I144" s="89" t="s">
        <v>1159</v>
      </c>
      <c r="J144" s="89" t="s">
        <v>1160</v>
      </c>
      <c r="K144" s="89" t="s">
        <v>1161</v>
      </c>
      <c r="L144" s="89" t="s">
        <v>1162</v>
      </c>
    </row>
    <row r="145" customFormat="false" ht="14.25" hidden="false" customHeight="true" outlineLevel="0" collapsed="false">
      <c r="A145" s="12" t="n">
        <v>7413</v>
      </c>
      <c r="B145" s="29" t="s">
        <v>1163</v>
      </c>
      <c r="C145" s="13" t="s">
        <v>1164</v>
      </c>
      <c r="D145" s="13" t="s">
        <v>9</v>
      </c>
      <c r="E145" s="16" t="s">
        <v>1165</v>
      </c>
      <c r="F145" s="16" t="s">
        <v>1166</v>
      </c>
      <c r="G145" s="16" t="s">
        <v>1167</v>
      </c>
      <c r="H145" s="16" t="s">
        <v>1168</v>
      </c>
      <c r="I145" s="16" t="s">
        <v>1169</v>
      </c>
      <c r="J145" s="16" t="s">
        <v>1170</v>
      </c>
      <c r="K145" s="16" t="s">
        <v>1171</v>
      </c>
      <c r="L145" s="16" t="s">
        <v>1172</v>
      </c>
    </row>
    <row r="146" customFormat="false" ht="14.25" hidden="false" customHeight="false" outlineLevel="0" collapsed="false">
      <c r="A146" s="12"/>
      <c r="B146" s="29"/>
      <c r="C146" s="13"/>
      <c r="D146" s="13" t="s">
        <v>18</v>
      </c>
      <c r="E146" s="90" t="s">
        <v>1173</v>
      </c>
      <c r="F146" s="90" t="s">
        <v>1174</v>
      </c>
      <c r="G146" s="90" t="s">
        <v>1175</v>
      </c>
      <c r="H146" s="90" t="s">
        <v>1164</v>
      </c>
      <c r="I146" s="90" t="s">
        <v>1176</v>
      </c>
      <c r="J146" s="13" t="s">
        <v>1177</v>
      </c>
      <c r="K146" s="13" t="s">
        <v>1178</v>
      </c>
      <c r="L146" s="13" t="s">
        <v>1179</v>
      </c>
    </row>
    <row r="147" customFormat="false" ht="14.25" hidden="false" customHeight="true" outlineLevel="0" collapsed="false">
      <c r="A147" s="22" t="n">
        <v>7414</v>
      </c>
      <c r="B147" s="24" t="s">
        <v>1180</v>
      </c>
      <c r="C147" s="25" t="s">
        <v>1181</v>
      </c>
      <c r="D147" s="25" t="s">
        <v>9</v>
      </c>
      <c r="E147" s="22" t="s">
        <v>1182</v>
      </c>
      <c r="F147" s="22" t="s">
        <v>1183</v>
      </c>
      <c r="G147" s="22" t="s">
        <v>1184</v>
      </c>
      <c r="H147" s="22" t="s">
        <v>1185</v>
      </c>
      <c r="I147" s="22" t="s">
        <v>1186</v>
      </c>
      <c r="J147" s="22" t="s">
        <v>1187</v>
      </c>
      <c r="K147" s="22" t="s">
        <v>1188</v>
      </c>
      <c r="L147" s="22" t="s">
        <v>1189</v>
      </c>
    </row>
    <row r="148" customFormat="false" ht="14.25" hidden="false" customHeight="false" outlineLevel="0" collapsed="false">
      <c r="A148" s="22"/>
      <c r="B148" s="24"/>
      <c r="C148" s="25"/>
      <c r="D148" s="25" t="s">
        <v>18</v>
      </c>
      <c r="E148" s="25" t="s">
        <v>1181</v>
      </c>
      <c r="F148" s="25" t="s">
        <v>1190</v>
      </c>
      <c r="G148" s="25" t="s">
        <v>1191</v>
      </c>
      <c r="H148" s="25" t="s">
        <v>1192</v>
      </c>
      <c r="I148" s="25" t="s">
        <v>1193</v>
      </c>
      <c r="J148" s="25" t="s">
        <v>1194</v>
      </c>
      <c r="K148" s="25" t="s">
        <v>1195</v>
      </c>
      <c r="L148" s="25" t="s">
        <v>1196</v>
      </c>
    </row>
    <row r="149" customFormat="false" ht="14.25" hidden="false" customHeight="true" outlineLevel="0" collapsed="false">
      <c r="A149" s="22" t="s">
        <v>1197</v>
      </c>
      <c r="B149" s="24" t="s">
        <v>1180</v>
      </c>
      <c r="C149" s="25" t="s">
        <v>1198</v>
      </c>
      <c r="D149" s="25" t="s">
        <v>9</v>
      </c>
      <c r="E149" s="22" t="s">
        <v>1199</v>
      </c>
      <c r="F149" s="22" t="s">
        <v>1200</v>
      </c>
      <c r="G149" s="22" t="s">
        <v>1201</v>
      </c>
      <c r="H149" s="22" t="s">
        <v>1202</v>
      </c>
      <c r="I149" s="22" t="s">
        <v>1203</v>
      </c>
      <c r="J149" s="22" t="s">
        <v>1204</v>
      </c>
      <c r="K149" s="22" t="s">
        <v>1205</v>
      </c>
      <c r="L149" s="22" t="s">
        <v>1206</v>
      </c>
    </row>
    <row r="150" customFormat="false" ht="14.25" hidden="false" customHeight="false" outlineLevel="0" collapsed="false">
      <c r="A150" s="22"/>
      <c r="B150" s="24"/>
      <c r="C150" s="25"/>
      <c r="D150" s="25" t="s">
        <v>18</v>
      </c>
      <c r="E150" s="25" t="s">
        <v>1198</v>
      </c>
      <c r="F150" s="25" t="s">
        <v>1207</v>
      </c>
      <c r="G150" s="25" t="s">
        <v>1208</v>
      </c>
      <c r="H150" s="25" t="s">
        <v>1209</v>
      </c>
      <c r="I150" s="25" t="s">
        <v>1210</v>
      </c>
      <c r="J150" s="25" t="s">
        <v>1211</v>
      </c>
      <c r="K150" s="25" t="s">
        <v>1212</v>
      </c>
      <c r="L150" s="25" t="s">
        <v>1213</v>
      </c>
    </row>
    <row r="151" customFormat="false" ht="14.25" hidden="false" customHeight="true" outlineLevel="0" collapsed="false">
      <c r="A151" s="22" t="s">
        <v>1214</v>
      </c>
      <c r="B151" s="24" t="s">
        <v>1180</v>
      </c>
      <c r="C151" s="25" t="s">
        <v>1215</v>
      </c>
      <c r="D151" s="25" t="s">
        <v>9</v>
      </c>
      <c r="E151" s="22" t="s">
        <v>1216</v>
      </c>
      <c r="F151" s="22" t="s">
        <v>1217</v>
      </c>
      <c r="G151" s="22" t="s">
        <v>1218</v>
      </c>
      <c r="H151" s="22" t="s">
        <v>1219</v>
      </c>
      <c r="I151" s="22" t="s">
        <v>1220</v>
      </c>
      <c r="J151" s="22" t="s">
        <v>1221</v>
      </c>
      <c r="K151" s="22" t="s">
        <v>1222</v>
      </c>
      <c r="L151" s="22" t="s">
        <v>1223</v>
      </c>
    </row>
    <row r="152" customFormat="false" ht="14.25" hidden="false" customHeight="false" outlineLevel="0" collapsed="false">
      <c r="A152" s="22"/>
      <c r="B152" s="24"/>
      <c r="C152" s="25"/>
      <c r="D152" s="25" t="s">
        <v>18</v>
      </c>
      <c r="E152" s="25" t="s">
        <v>1215</v>
      </c>
      <c r="F152" s="25" t="s">
        <v>1224</v>
      </c>
      <c r="G152" s="25" t="s">
        <v>1225</v>
      </c>
      <c r="H152" s="25" t="s">
        <v>1226</v>
      </c>
      <c r="I152" s="25" t="s">
        <v>1227</v>
      </c>
      <c r="J152" s="25" t="s">
        <v>1228</v>
      </c>
      <c r="K152" s="25" t="s">
        <v>1229</v>
      </c>
      <c r="L152" s="25" t="s">
        <v>1230</v>
      </c>
    </row>
    <row r="153" customFormat="false" ht="14.25" hidden="false" customHeight="true" outlineLevel="0" collapsed="false">
      <c r="A153" s="22" t="s">
        <v>1231</v>
      </c>
      <c r="B153" s="24" t="s">
        <v>1180</v>
      </c>
      <c r="C153" s="25" t="s">
        <v>1232</v>
      </c>
      <c r="D153" s="25" t="s">
        <v>9</v>
      </c>
      <c r="E153" s="22" t="s">
        <v>1233</v>
      </c>
      <c r="F153" s="22" t="s">
        <v>1234</v>
      </c>
      <c r="G153" s="22" t="s">
        <v>1235</v>
      </c>
      <c r="H153" s="22" t="s">
        <v>1236</v>
      </c>
      <c r="I153" s="22" t="s">
        <v>1237</v>
      </c>
      <c r="J153" s="22" t="s">
        <v>1238</v>
      </c>
      <c r="K153" s="22" t="s">
        <v>1239</v>
      </c>
      <c r="L153" s="22" t="s">
        <v>1240</v>
      </c>
    </row>
    <row r="154" customFormat="false" ht="14.25" hidden="false" customHeight="false" outlineLevel="0" collapsed="false">
      <c r="A154" s="22"/>
      <c r="B154" s="24"/>
      <c r="C154" s="25"/>
      <c r="D154" s="25" t="s">
        <v>18</v>
      </c>
      <c r="E154" s="25" t="s">
        <v>1232</v>
      </c>
      <c r="F154" s="25" t="s">
        <v>1241</v>
      </c>
      <c r="G154" s="25" t="s">
        <v>1242</v>
      </c>
      <c r="H154" s="25" t="s">
        <v>1243</v>
      </c>
      <c r="I154" s="25" t="s">
        <v>1244</v>
      </c>
      <c r="J154" s="25" t="s">
        <v>1245</v>
      </c>
      <c r="K154" s="25" t="s">
        <v>193</v>
      </c>
      <c r="L154" s="25" t="s">
        <v>1246</v>
      </c>
    </row>
    <row r="155" customFormat="false" ht="14.25" hidden="false" customHeight="true" outlineLevel="0" collapsed="false">
      <c r="A155" s="22" t="s">
        <v>1247</v>
      </c>
      <c r="B155" s="24" t="s">
        <v>1180</v>
      </c>
      <c r="C155" s="25" t="s">
        <v>1248</v>
      </c>
      <c r="D155" s="25" t="s">
        <v>9</v>
      </c>
      <c r="E155" s="22" t="s">
        <v>1249</v>
      </c>
      <c r="F155" s="22" t="s">
        <v>1250</v>
      </c>
      <c r="G155" s="22" t="s">
        <v>1251</v>
      </c>
      <c r="H155" s="22" t="s">
        <v>1252</v>
      </c>
      <c r="I155" s="22" t="s">
        <v>1253</v>
      </c>
      <c r="J155" s="22" t="s">
        <v>1254</v>
      </c>
      <c r="K155" s="22" t="s">
        <v>1255</v>
      </c>
      <c r="L155" s="22" t="s">
        <v>1256</v>
      </c>
    </row>
    <row r="156" customFormat="false" ht="14.25" hidden="false" customHeight="false" outlineLevel="0" collapsed="false">
      <c r="A156" s="22"/>
      <c r="B156" s="24"/>
      <c r="C156" s="25"/>
      <c r="D156" s="25" t="s">
        <v>18</v>
      </c>
      <c r="E156" s="25" t="s">
        <v>1248</v>
      </c>
      <c r="F156" s="25" t="s">
        <v>1257</v>
      </c>
      <c r="G156" s="25" t="s">
        <v>1258</v>
      </c>
      <c r="H156" s="25" t="s">
        <v>1259</v>
      </c>
      <c r="I156" s="25" t="s">
        <v>1260</v>
      </c>
      <c r="J156" s="25" t="s">
        <v>1261</v>
      </c>
      <c r="K156" s="25" t="s">
        <v>1262</v>
      </c>
      <c r="L156" s="25" t="s">
        <v>1263</v>
      </c>
    </row>
    <row r="157" customFormat="false" ht="14.25" hidden="false" customHeight="true" outlineLevel="0" collapsed="false">
      <c r="A157" s="22" t="s">
        <v>1264</v>
      </c>
      <c r="B157" s="24" t="s">
        <v>1265</v>
      </c>
      <c r="C157" s="23" t="s">
        <v>1266</v>
      </c>
      <c r="D157" s="25" t="s">
        <v>9</v>
      </c>
      <c r="E157" s="24" t="s">
        <v>1267</v>
      </c>
      <c r="F157" s="24" t="s">
        <v>1268</v>
      </c>
      <c r="G157" s="24" t="s">
        <v>1269</v>
      </c>
      <c r="H157" s="24" t="s">
        <v>1270</v>
      </c>
      <c r="I157" s="24" t="s">
        <v>1271</v>
      </c>
      <c r="J157" s="24" t="s">
        <v>1272</v>
      </c>
      <c r="K157" s="91" t="s">
        <v>1273</v>
      </c>
      <c r="L157" s="92" t="s">
        <v>1274</v>
      </c>
    </row>
    <row r="158" customFormat="false" ht="14.25" hidden="false" customHeight="false" outlineLevel="0" collapsed="false">
      <c r="A158" s="22"/>
      <c r="B158" s="24"/>
      <c r="C158" s="24"/>
      <c r="D158" s="25" t="s">
        <v>18</v>
      </c>
      <c r="E158" s="23" t="s">
        <v>1266</v>
      </c>
      <c r="F158" s="23" t="s">
        <v>1275</v>
      </c>
      <c r="G158" s="23" t="s">
        <v>1276</v>
      </c>
      <c r="H158" s="23" t="s">
        <v>1277</v>
      </c>
      <c r="I158" s="23" t="s">
        <v>1278</v>
      </c>
      <c r="J158" s="23" t="s">
        <v>1279</v>
      </c>
      <c r="K158" s="93" t="s">
        <v>1280</v>
      </c>
      <c r="L158" s="94" t="s">
        <v>1281</v>
      </c>
    </row>
    <row r="159" customFormat="false" ht="14.25" hidden="false" customHeight="true" outlineLevel="0" collapsed="false">
      <c r="A159" s="22" t="s">
        <v>1282</v>
      </c>
      <c r="B159" s="24" t="s">
        <v>1283</v>
      </c>
      <c r="C159" s="23" t="s">
        <v>1284</v>
      </c>
      <c r="D159" s="25" t="s">
        <v>9</v>
      </c>
      <c r="E159" s="24" t="s">
        <v>1285</v>
      </c>
      <c r="F159" s="24" t="s">
        <v>1286</v>
      </c>
      <c r="G159" s="24" t="s">
        <v>1287</v>
      </c>
      <c r="H159" s="24" t="s">
        <v>1288</v>
      </c>
      <c r="I159" s="24" t="s">
        <v>1289</v>
      </c>
      <c r="J159" s="24" t="s">
        <v>1290</v>
      </c>
      <c r="K159" s="24" t="s">
        <v>1291</v>
      </c>
      <c r="L159" s="24" t="s">
        <v>1292</v>
      </c>
    </row>
    <row r="160" customFormat="false" ht="14.25" hidden="false" customHeight="false" outlineLevel="0" collapsed="false">
      <c r="A160" s="22"/>
      <c r="B160" s="24"/>
      <c r="C160" s="24"/>
      <c r="D160" s="25" t="s">
        <v>18</v>
      </c>
      <c r="E160" s="23" t="s">
        <v>1284</v>
      </c>
      <c r="F160" s="23" t="s">
        <v>1293</v>
      </c>
      <c r="G160" s="23" t="s">
        <v>1294</v>
      </c>
      <c r="H160" s="23" t="s">
        <v>1295</v>
      </c>
      <c r="I160" s="23" t="s">
        <v>1296</v>
      </c>
      <c r="J160" s="23" t="s">
        <v>1297</v>
      </c>
      <c r="K160" s="23" t="s">
        <v>1298</v>
      </c>
      <c r="L160" s="23" t="s">
        <v>1299</v>
      </c>
    </row>
    <row r="161" customFormat="false" ht="14.25" hidden="false" customHeight="true" outlineLevel="0" collapsed="false">
      <c r="A161" s="22" t="n">
        <v>7421</v>
      </c>
      <c r="B161" s="24" t="s">
        <v>1283</v>
      </c>
      <c r="C161" s="23" t="s">
        <v>1300</v>
      </c>
      <c r="D161" s="25" t="s">
        <v>9</v>
      </c>
      <c r="E161" s="24" t="s">
        <v>1301</v>
      </c>
      <c r="F161" s="24" t="s">
        <v>1302</v>
      </c>
      <c r="G161" s="24" t="s">
        <v>1303</v>
      </c>
      <c r="H161" s="24" t="s">
        <v>1304</v>
      </c>
      <c r="I161" s="24" t="s">
        <v>1305</v>
      </c>
      <c r="J161" s="24" t="s">
        <v>1306</v>
      </c>
      <c r="K161" s="24" t="s">
        <v>1307</v>
      </c>
      <c r="L161" s="24" t="s">
        <v>1308</v>
      </c>
    </row>
    <row r="162" customFormat="false" ht="14.25" hidden="false" customHeight="false" outlineLevel="0" collapsed="false">
      <c r="A162" s="22"/>
      <c r="B162" s="24"/>
      <c r="C162" s="24"/>
      <c r="D162" s="25" t="s">
        <v>18</v>
      </c>
      <c r="E162" s="23" t="s">
        <v>1300</v>
      </c>
      <c r="F162" s="23" t="s">
        <v>1309</v>
      </c>
      <c r="G162" s="23" t="s">
        <v>1310</v>
      </c>
      <c r="H162" s="23" t="s">
        <v>1311</v>
      </c>
      <c r="I162" s="23" t="s">
        <v>1312</v>
      </c>
      <c r="J162" s="23" t="s">
        <v>1313</v>
      </c>
      <c r="K162" s="23" t="s">
        <v>1314</v>
      </c>
      <c r="L162" s="23" t="s">
        <v>1315</v>
      </c>
    </row>
    <row r="163" customFormat="false" ht="14.25" hidden="false" customHeight="true" outlineLevel="0" collapsed="false">
      <c r="A163" s="82" t="n">
        <v>7422</v>
      </c>
      <c r="B163" s="29" t="s">
        <v>1316</v>
      </c>
      <c r="C163" s="32" t="s">
        <v>1317</v>
      </c>
      <c r="D163" s="95" t="s">
        <v>9</v>
      </c>
      <c r="E163" s="96" t="s">
        <v>1318</v>
      </c>
      <c r="F163" s="97" t="s">
        <v>1319</v>
      </c>
      <c r="G163" s="98" t="s">
        <v>1320</v>
      </c>
      <c r="H163" s="99" t="s">
        <v>1321</v>
      </c>
      <c r="I163" s="100" t="s">
        <v>1322</v>
      </c>
      <c r="J163" s="101" t="s">
        <v>1323</v>
      </c>
      <c r="K163" s="102" t="s">
        <v>1324</v>
      </c>
      <c r="L163" s="103" t="s">
        <v>1325</v>
      </c>
    </row>
    <row r="164" customFormat="false" ht="14.25" hidden="false" customHeight="false" outlineLevel="0" collapsed="false">
      <c r="A164" s="82"/>
      <c r="B164" s="29"/>
      <c r="C164" s="29"/>
      <c r="D164" s="95" t="s">
        <v>18</v>
      </c>
      <c r="E164" s="104" t="s">
        <v>1326</v>
      </c>
      <c r="F164" s="105" t="s">
        <v>1327</v>
      </c>
      <c r="G164" s="106" t="s">
        <v>1328</v>
      </c>
      <c r="H164" s="107" t="s">
        <v>1329</v>
      </c>
      <c r="I164" s="108" t="s">
        <v>1330</v>
      </c>
      <c r="J164" s="109" t="s">
        <v>1331</v>
      </c>
      <c r="K164" s="110" t="s">
        <v>1332</v>
      </c>
      <c r="L164" s="111" t="s">
        <v>1317</v>
      </c>
    </row>
    <row r="165" customFormat="false" ht="14.25" hidden="false" customHeight="true" outlineLevel="0" collapsed="false">
      <c r="A165" s="82" t="n">
        <v>7423</v>
      </c>
      <c r="B165" s="29" t="s">
        <v>1316</v>
      </c>
      <c r="C165" s="32" t="s">
        <v>1333</v>
      </c>
      <c r="D165" s="95" t="s">
        <v>9</v>
      </c>
      <c r="E165" s="112" t="s">
        <v>1334</v>
      </c>
      <c r="F165" s="113" t="s">
        <v>1335</v>
      </c>
      <c r="G165" s="114" t="s">
        <v>1336</v>
      </c>
      <c r="H165" s="115" t="s">
        <v>1337</v>
      </c>
      <c r="I165" s="116" t="s">
        <v>1338</v>
      </c>
      <c r="J165" s="117" t="s">
        <v>1339</v>
      </c>
      <c r="K165" s="118" t="s">
        <v>1340</v>
      </c>
      <c r="L165" s="119" t="s">
        <v>1341</v>
      </c>
    </row>
    <row r="166" customFormat="false" ht="14.25" hidden="false" customHeight="false" outlineLevel="0" collapsed="false">
      <c r="A166" s="82"/>
      <c r="B166" s="29"/>
      <c r="C166" s="29"/>
      <c r="D166" s="95" t="s">
        <v>18</v>
      </c>
      <c r="E166" s="120" t="s">
        <v>1342</v>
      </c>
      <c r="F166" s="121" t="s">
        <v>1343</v>
      </c>
      <c r="G166" s="122" t="s">
        <v>1344</v>
      </c>
      <c r="H166" s="123" t="s">
        <v>1345</v>
      </c>
      <c r="I166" s="124" t="s">
        <v>1346</v>
      </c>
      <c r="J166" s="125" t="s">
        <v>1347</v>
      </c>
      <c r="K166" s="126" t="s">
        <v>1348</v>
      </c>
      <c r="L166" s="127" t="s">
        <v>1333</v>
      </c>
    </row>
    <row r="167" customFormat="false" ht="14.25" hidden="false" customHeight="true" outlineLevel="0" collapsed="false">
      <c r="A167" s="22" t="s">
        <v>1349</v>
      </c>
      <c r="B167" s="24" t="s">
        <v>1350</v>
      </c>
      <c r="C167" s="25" t="s">
        <v>1351</v>
      </c>
      <c r="D167" s="25" t="s">
        <v>9</v>
      </c>
      <c r="E167" s="22" t="s">
        <v>1352</v>
      </c>
      <c r="F167" s="22" t="s">
        <v>1353</v>
      </c>
      <c r="G167" s="22" t="s">
        <v>1354</v>
      </c>
      <c r="H167" s="22" t="s">
        <v>1355</v>
      </c>
      <c r="I167" s="16" t="s">
        <v>1356</v>
      </c>
      <c r="J167" s="16" t="s">
        <v>1357</v>
      </c>
      <c r="K167" s="16" t="s">
        <v>1358</v>
      </c>
      <c r="L167" s="16" t="s">
        <v>1359</v>
      </c>
    </row>
    <row r="168" customFormat="false" ht="14.25" hidden="false" customHeight="false" outlineLevel="0" collapsed="false">
      <c r="A168" s="22"/>
      <c r="B168" s="24"/>
      <c r="C168" s="25"/>
      <c r="D168" s="25" t="s">
        <v>18</v>
      </c>
      <c r="E168" s="25" t="s">
        <v>1351</v>
      </c>
      <c r="F168" s="25" t="s">
        <v>1360</v>
      </c>
      <c r="G168" s="25" t="s">
        <v>1361</v>
      </c>
      <c r="H168" s="25" t="s">
        <v>1362</v>
      </c>
      <c r="I168" s="13" t="s">
        <v>1363</v>
      </c>
      <c r="J168" s="13" t="s">
        <v>1364</v>
      </c>
      <c r="K168" s="13" t="s">
        <v>1365</v>
      </c>
      <c r="L168" s="128" t="s">
        <v>1366</v>
      </c>
    </row>
    <row r="169" customFormat="false" ht="14.25" hidden="false" customHeight="true" outlineLevel="0" collapsed="false">
      <c r="A169" s="22" t="s">
        <v>1367</v>
      </c>
      <c r="B169" s="24" t="s">
        <v>1368</v>
      </c>
      <c r="C169" s="23" t="s">
        <v>1369</v>
      </c>
      <c r="D169" s="25" t="s">
        <v>9</v>
      </c>
      <c r="E169" s="24" t="s">
        <v>1370</v>
      </c>
      <c r="F169" s="24" t="s">
        <v>1371</v>
      </c>
      <c r="G169" s="24" t="s">
        <v>1372</v>
      </c>
      <c r="H169" s="24" t="s">
        <v>1373</v>
      </c>
      <c r="I169" s="24" t="s">
        <v>1374</v>
      </c>
      <c r="J169" s="24" t="s">
        <v>1375</v>
      </c>
      <c r="K169" s="24" t="s">
        <v>1376</v>
      </c>
      <c r="L169" s="24" t="s">
        <v>1377</v>
      </c>
    </row>
    <row r="170" customFormat="false" ht="14.25" hidden="false" customHeight="false" outlineLevel="0" collapsed="false">
      <c r="A170" s="22"/>
      <c r="B170" s="24"/>
      <c r="C170" s="24"/>
      <c r="D170" s="25" t="s">
        <v>18</v>
      </c>
      <c r="E170" s="23" t="s">
        <v>1369</v>
      </c>
      <c r="F170" s="23" t="s">
        <v>1378</v>
      </c>
      <c r="G170" s="23" t="s">
        <v>1379</v>
      </c>
      <c r="H170" s="23" t="s">
        <v>1380</v>
      </c>
      <c r="I170" s="23" t="s">
        <v>1381</v>
      </c>
      <c r="J170" s="23" t="s">
        <v>1382</v>
      </c>
      <c r="K170" s="23" t="s">
        <v>1383</v>
      </c>
      <c r="L170" s="23" t="s">
        <v>1384</v>
      </c>
    </row>
    <row r="171" customFormat="false" ht="14.25" hidden="false" customHeight="true" outlineLevel="0" collapsed="false">
      <c r="A171" s="22" t="s">
        <v>1385</v>
      </c>
      <c r="B171" s="24" t="s">
        <v>1368</v>
      </c>
      <c r="C171" s="23" t="s">
        <v>1386</v>
      </c>
      <c r="D171" s="25" t="s">
        <v>9</v>
      </c>
      <c r="E171" s="24" t="s">
        <v>1387</v>
      </c>
      <c r="F171" s="24" t="s">
        <v>1388</v>
      </c>
      <c r="G171" s="24" t="s">
        <v>1389</v>
      </c>
      <c r="H171" s="24" t="s">
        <v>1390</v>
      </c>
      <c r="I171" s="24" t="s">
        <v>1391</v>
      </c>
      <c r="J171" s="24" t="s">
        <v>1392</v>
      </c>
      <c r="K171" s="24" t="s">
        <v>1393</v>
      </c>
      <c r="L171" s="24" t="s">
        <v>1394</v>
      </c>
    </row>
    <row r="172" customFormat="false" ht="14.25" hidden="false" customHeight="false" outlineLevel="0" collapsed="false">
      <c r="A172" s="22"/>
      <c r="B172" s="24"/>
      <c r="C172" s="24"/>
      <c r="D172" s="25" t="s">
        <v>18</v>
      </c>
      <c r="E172" s="23" t="s">
        <v>1386</v>
      </c>
      <c r="F172" s="23" t="s">
        <v>1395</v>
      </c>
      <c r="G172" s="23" t="s">
        <v>1396</v>
      </c>
      <c r="H172" s="23" t="s">
        <v>1397</v>
      </c>
      <c r="I172" s="23" t="s">
        <v>709</v>
      </c>
      <c r="J172" s="23" t="s">
        <v>1398</v>
      </c>
      <c r="K172" s="23" t="s">
        <v>1399</v>
      </c>
      <c r="L172" s="23" t="s">
        <v>1400</v>
      </c>
    </row>
    <row r="173" customFormat="false" ht="14.25" hidden="false" customHeight="true" outlineLevel="0" collapsed="false">
      <c r="A173" s="22" t="s">
        <v>1401</v>
      </c>
      <c r="B173" s="24" t="s">
        <v>1402</v>
      </c>
      <c r="C173" s="23" t="s">
        <v>1403</v>
      </c>
      <c r="D173" s="25" t="s">
        <v>9</v>
      </c>
      <c r="E173" s="24" t="s">
        <v>1404</v>
      </c>
      <c r="F173" s="24" t="s">
        <v>1405</v>
      </c>
      <c r="G173" s="24" t="s">
        <v>1406</v>
      </c>
      <c r="H173" s="24" t="s">
        <v>1407</v>
      </c>
      <c r="I173" s="24" t="s">
        <v>1408</v>
      </c>
      <c r="J173" s="24" t="s">
        <v>1409</v>
      </c>
      <c r="K173" s="24" t="s">
        <v>1410</v>
      </c>
      <c r="L173" s="129" t="s">
        <v>1411</v>
      </c>
    </row>
    <row r="174" customFormat="false" ht="14.25" hidden="false" customHeight="false" outlineLevel="0" collapsed="false">
      <c r="A174" s="22"/>
      <c r="B174" s="24"/>
      <c r="C174" s="24"/>
      <c r="D174" s="25" t="s">
        <v>18</v>
      </c>
      <c r="E174" s="23" t="s">
        <v>1412</v>
      </c>
      <c r="F174" s="23" t="s">
        <v>1403</v>
      </c>
      <c r="G174" s="23" t="s">
        <v>1413</v>
      </c>
      <c r="H174" s="23" t="s">
        <v>1414</v>
      </c>
      <c r="I174" s="23" t="s">
        <v>1415</v>
      </c>
      <c r="J174" s="23" t="s">
        <v>1416</v>
      </c>
      <c r="K174" s="23" t="s">
        <v>1417</v>
      </c>
      <c r="L174" s="23" t="s">
        <v>1418</v>
      </c>
    </row>
    <row r="175" customFormat="false" ht="14.25" hidden="false" customHeight="true" outlineLevel="0" collapsed="false">
      <c r="A175" s="22" t="s">
        <v>1419</v>
      </c>
      <c r="B175" s="24" t="s">
        <v>1420</v>
      </c>
      <c r="C175" s="23" t="s">
        <v>1421</v>
      </c>
      <c r="D175" s="25" t="s">
        <v>9</v>
      </c>
      <c r="E175" s="24" t="s">
        <v>1422</v>
      </c>
      <c r="F175" s="24" t="s">
        <v>1423</v>
      </c>
      <c r="G175" s="24" t="s">
        <v>1424</v>
      </c>
      <c r="H175" s="24" t="s">
        <v>1425</v>
      </c>
      <c r="I175" s="24" t="s">
        <v>1426</v>
      </c>
      <c r="J175" s="24" t="s">
        <v>1427</v>
      </c>
      <c r="K175" s="24" t="s">
        <v>1428</v>
      </c>
      <c r="L175" s="24" t="s">
        <v>1429</v>
      </c>
    </row>
    <row r="176" customFormat="false" ht="14.25" hidden="false" customHeight="false" outlineLevel="0" collapsed="false">
      <c r="A176" s="22"/>
      <c r="B176" s="24"/>
      <c r="C176" s="24"/>
      <c r="D176" s="25" t="s">
        <v>18</v>
      </c>
      <c r="E176" s="23" t="s">
        <v>1430</v>
      </c>
      <c r="F176" s="23" t="s">
        <v>1431</v>
      </c>
      <c r="G176" s="23" t="s">
        <v>1421</v>
      </c>
      <c r="H176" s="23" t="s">
        <v>1432</v>
      </c>
      <c r="I176" s="23" t="s">
        <v>1433</v>
      </c>
      <c r="J176" s="23" t="s">
        <v>1434</v>
      </c>
      <c r="K176" s="23" t="s">
        <v>1435</v>
      </c>
      <c r="L176" s="23" t="s">
        <v>1436</v>
      </c>
    </row>
    <row r="177" customFormat="false" ht="14.25" hidden="false" customHeight="true" outlineLevel="0" collapsed="false">
      <c r="A177" s="22" t="s">
        <v>1437</v>
      </c>
      <c r="B177" s="24" t="s">
        <v>1438</v>
      </c>
      <c r="C177" s="25" t="s">
        <v>1439</v>
      </c>
      <c r="D177" s="25" t="s">
        <v>9</v>
      </c>
      <c r="E177" s="24" t="s">
        <v>1440</v>
      </c>
      <c r="F177" s="24" t="s">
        <v>1441</v>
      </c>
      <c r="G177" s="24" t="s">
        <v>1442</v>
      </c>
      <c r="H177" s="24" t="s">
        <v>1443</v>
      </c>
      <c r="I177" s="24" t="s">
        <v>1444</v>
      </c>
      <c r="J177" s="24" t="s">
        <v>1445</v>
      </c>
      <c r="K177" s="16" t="s">
        <v>1446</v>
      </c>
      <c r="L177" s="16" t="s">
        <v>1447</v>
      </c>
    </row>
    <row r="178" customFormat="false" ht="14.25" hidden="false" customHeight="false" outlineLevel="0" collapsed="false">
      <c r="A178" s="22"/>
      <c r="B178" s="24"/>
      <c r="C178" s="25"/>
      <c r="D178" s="25" t="s">
        <v>18</v>
      </c>
      <c r="E178" s="23" t="s">
        <v>1448</v>
      </c>
      <c r="F178" s="23" t="s">
        <v>1449</v>
      </c>
      <c r="G178" s="23" t="s">
        <v>1450</v>
      </c>
      <c r="H178" s="23" t="s">
        <v>1451</v>
      </c>
      <c r="I178" s="23" t="s">
        <v>1439</v>
      </c>
      <c r="J178" s="23" t="s">
        <v>1452</v>
      </c>
      <c r="K178" s="20" t="s">
        <v>1453</v>
      </c>
      <c r="L178" s="20" t="s">
        <v>1454</v>
      </c>
    </row>
    <row r="179" customFormat="false" ht="14.25" hidden="false" customHeight="true" outlineLevel="0" collapsed="false">
      <c r="A179" s="82" t="s">
        <v>1455</v>
      </c>
      <c r="B179" s="7" t="s">
        <v>1456</v>
      </c>
      <c r="C179" s="9" t="s">
        <v>1457</v>
      </c>
      <c r="D179" s="13" t="s">
        <v>9</v>
      </c>
      <c r="E179" s="27" t="s">
        <v>1458</v>
      </c>
      <c r="F179" s="8" t="s">
        <v>1459</v>
      </c>
      <c r="G179" s="27"/>
      <c r="H179" s="27" t="s">
        <v>1460</v>
      </c>
      <c r="I179" s="27" t="s">
        <v>1461</v>
      </c>
      <c r="J179" s="16" t="s">
        <v>1462</v>
      </c>
      <c r="K179" s="8" t="s">
        <v>1463</v>
      </c>
      <c r="L179" s="8" t="s">
        <v>1464</v>
      </c>
    </row>
    <row r="180" customFormat="false" ht="14.25" hidden="false" customHeight="false" outlineLevel="0" collapsed="false">
      <c r="A180" s="82"/>
      <c r="B180" s="7"/>
      <c r="C180" s="9"/>
      <c r="D180" s="13" t="s">
        <v>18</v>
      </c>
      <c r="E180" s="28" t="s">
        <v>1465</v>
      </c>
      <c r="F180" s="9" t="s">
        <v>1457</v>
      </c>
      <c r="G180" s="27"/>
      <c r="H180" s="28" t="s">
        <v>1466</v>
      </c>
      <c r="I180" s="28" t="s">
        <v>1467</v>
      </c>
      <c r="J180" s="13" t="s">
        <v>1468</v>
      </c>
      <c r="K180" s="9" t="s">
        <v>1469</v>
      </c>
      <c r="L180" s="9" t="s">
        <v>1470</v>
      </c>
    </row>
    <row r="181" customFormat="false" ht="14.25" hidden="false" customHeight="true" outlineLevel="0" collapsed="false">
      <c r="A181" s="82" t="s">
        <v>1471</v>
      </c>
      <c r="B181" s="7" t="s">
        <v>1456</v>
      </c>
      <c r="C181" s="9" t="s">
        <v>1472</v>
      </c>
      <c r="D181" s="32" t="s">
        <v>1473</v>
      </c>
      <c r="E181" s="27" t="s">
        <v>1474</v>
      </c>
      <c r="F181" s="8"/>
      <c r="G181" s="27" t="s">
        <v>1475</v>
      </c>
      <c r="H181" s="27" t="s">
        <v>1476</v>
      </c>
      <c r="I181" s="27" t="s">
        <v>1477</v>
      </c>
      <c r="J181" s="16" t="s">
        <v>1478</v>
      </c>
      <c r="K181" s="8" t="s">
        <v>1479</v>
      </c>
      <c r="L181" s="8" t="s">
        <v>1480</v>
      </c>
    </row>
    <row r="182" customFormat="false" ht="14.25" hidden="false" customHeight="false" outlineLevel="0" collapsed="false">
      <c r="A182" s="82"/>
      <c r="B182" s="7"/>
      <c r="C182" s="9"/>
      <c r="D182" s="32" t="s">
        <v>1481</v>
      </c>
      <c r="E182" s="28" t="s">
        <v>1482</v>
      </c>
      <c r="F182" s="8"/>
      <c r="G182" s="28" t="s">
        <v>1472</v>
      </c>
      <c r="H182" s="28" t="s">
        <v>1483</v>
      </c>
      <c r="I182" s="28" t="s">
        <v>1484</v>
      </c>
      <c r="J182" s="13" t="s">
        <v>1485</v>
      </c>
      <c r="K182" s="9" t="s">
        <v>1486</v>
      </c>
      <c r="L182" s="9" t="s">
        <v>1487</v>
      </c>
    </row>
    <row r="183" customFormat="false" ht="14.25" hidden="false" customHeight="true" outlineLevel="0" collapsed="false">
      <c r="A183" s="82" t="s">
        <v>1488</v>
      </c>
      <c r="B183" s="7" t="s">
        <v>1456</v>
      </c>
      <c r="C183" s="9" t="s">
        <v>1489</v>
      </c>
      <c r="D183" s="32" t="s">
        <v>1473</v>
      </c>
      <c r="E183" s="27" t="s">
        <v>1490</v>
      </c>
      <c r="F183" s="8" t="s">
        <v>1491</v>
      </c>
      <c r="G183" s="27" t="s">
        <v>1492</v>
      </c>
      <c r="H183" s="27" t="s">
        <v>1493</v>
      </c>
      <c r="I183" s="27" t="s">
        <v>1494</v>
      </c>
      <c r="J183" s="16" t="s">
        <v>1495</v>
      </c>
      <c r="K183" s="8" t="s">
        <v>1496</v>
      </c>
      <c r="L183" s="8" t="s">
        <v>1497</v>
      </c>
    </row>
    <row r="184" customFormat="false" ht="14.25" hidden="false" customHeight="false" outlineLevel="0" collapsed="false">
      <c r="A184" s="82"/>
      <c r="B184" s="7"/>
      <c r="C184" s="9"/>
      <c r="D184" s="32" t="s">
        <v>1481</v>
      </c>
      <c r="E184" s="28" t="s">
        <v>1498</v>
      </c>
      <c r="F184" s="9" t="s">
        <v>1499</v>
      </c>
      <c r="G184" s="28" t="s">
        <v>1500</v>
      </c>
      <c r="H184" s="28" t="s">
        <v>1501</v>
      </c>
      <c r="I184" s="28" t="s">
        <v>1489</v>
      </c>
      <c r="J184" s="13" t="s">
        <v>1502</v>
      </c>
      <c r="K184" s="9" t="s">
        <v>1503</v>
      </c>
      <c r="L184" s="9" t="s">
        <v>1504</v>
      </c>
    </row>
    <row r="185" customFormat="false" ht="14.25" hidden="false" customHeight="true" outlineLevel="0" collapsed="false">
      <c r="A185" s="82" t="s">
        <v>1505</v>
      </c>
      <c r="B185" s="7" t="s">
        <v>1456</v>
      </c>
      <c r="C185" s="9" t="s">
        <v>1506</v>
      </c>
      <c r="D185" s="32" t="s">
        <v>1473</v>
      </c>
      <c r="E185" s="27" t="s">
        <v>1507</v>
      </c>
      <c r="F185" s="8" t="s">
        <v>1508</v>
      </c>
      <c r="G185" s="27" t="s">
        <v>1509</v>
      </c>
      <c r="H185" s="27" t="s">
        <v>1510</v>
      </c>
      <c r="I185" s="27" t="s">
        <v>1511</v>
      </c>
      <c r="J185" s="16" t="s">
        <v>1512</v>
      </c>
      <c r="K185" s="8" t="s">
        <v>1513</v>
      </c>
      <c r="L185" s="8" t="s">
        <v>1514</v>
      </c>
    </row>
    <row r="186" customFormat="false" ht="14.25" hidden="false" customHeight="false" outlineLevel="0" collapsed="false">
      <c r="A186" s="82"/>
      <c r="B186" s="7"/>
      <c r="C186" s="9"/>
      <c r="D186" s="32" t="s">
        <v>1481</v>
      </c>
      <c r="E186" s="13" t="s">
        <v>1515</v>
      </c>
      <c r="F186" s="13" t="s">
        <v>1516</v>
      </c>
      <c r="G186" s="13" t="s">
        <v>1517</v>
      </c>
      <c r="H186" s="13" t="s">
        <v>1518</v>
      </c>
      <c r="I186" s="13" t="s">
        <v>1519</v>
      </c>
      <c r="J186" s="13" t="s">
        <v>1506</v>
      </c>
      <c r="K186" s="13" t="s">
        <v>1520</v>
      </c>
      <c r="L186" s="13" t="s">
        <v>1521</v>
      </c>
    </row>
    <row r="187" customFormat="false" ht="14.25" hidden="false" customHeight="true" outlineLevel="0" collapsed="false">
      <c r="A187" s="82" t="n">
        <v>7511</v>
      </c>
      <c r="B187" s="7" t="s">
        <v>1456</v>
      </c>
      <c r="C187" s="13" t="s">
        <v>1522</v>
      </c>
      <c r="D187" s="32" t="s">
        <v>1473</v>
      </c>
      <c r="E187" s="16" t="s">
        <v>1523</v>
      </c>
      <c r="F187" s="16" t="s">
        <v>1524</v>
      </c>
      <c r="G187" s="16" t="s">
        <v>1525</v>
      </c>
      <c r="H187" s="16" t="s">
        <v>1526</v>
      </c>
      <c r="I187" s="16" t="s">
        <v>1527</v>
      </c>
      <c r="J187" s="16" t="s">
        <v>1528</v>
      </c>
      <c r="K187" s="16" t="s">
        <v>1529</v>
      </c>
      <c r="L187" s="16" t="s">
        <v>1530</v>
      </c>
    </row>
    <row r="188" customFormat="false" ht="14.25" hidden="false" customHeight="false" outlineLevel="0" collapsed="false">
      <c r="A188" s="82"/>
      <c r="B188" s="7"/>
      <c r="C188" s="13"/>
      <c r="D188" s="32" t="s">
        <v>1481</v>
      </c>
      <c r="E188" s="13" t="s">
        <v>1531</v>
      </c>
      <c r="F188" s="13" t="s">
        <v>1532</v>
      </c>
      <c r="G188" s="13" t="s">
        <v>1533</v>
      </c>
      <c r="H188" s="13" t="s">
        <v>1522</v>
      </c>
      <c r="I188" s="13" t="s">
        <v>1534</v>
      </c>
      <c r="J188" s="13" t="s">
        <v>1535</v>
      </c>
      <c r="K188" s="13" t="s">
        <v>1536</v>
      </c>
      <c r="L188" s="13" t="s">
        <v>1537</v>
      </c>
    </row>
    <row r="189" customFormat="false" ht="14.25" hidden="false" customHeight="true" outlineLevel="0" collapsed="false">
      <c r="A189" s="82" t="n">
        <v>7512</v>
      </c>
      <c r="B189" s="29" t="s">
        <v>1538</v>
      </c>
      <c r="C189" s="13" t="s">
        <v>1539</v>
      </c>
      <c r="D189" s="32" t="s">
        <v>9</v>
      </c>
      <c r="E189" s="16" t="s">
        <v>1540</v>
      </c>
      <c r="F189" s="16" t="s">
        <v>1541</v>
      </c>
      <c r="G189" s="16" t="s">
        <v>1542</v>
      </c>
      <c r="H189" s="16" t="s">
        <v>1543</v>
      </c>
      <c r="I189" s="16" t="s">
        <v>1544</v>
      </c>
      <c r="J189" s="16" t="s">
        <v>1545</v>
      </c>
      <c r="K189" s="16" t="s">
        <v>1546</v>
      </c>
      <c r="L189" s="16" t="s">
        <v>1547</v>
      </c>
    </row>
    <row r="190" customFormat="false" ht="14.25" hidden="false" customHeight="false" outlineLevel="0" collapsed="false">
      <c r="A190" s="82"/>
      <c r="B190" s="29"/>
      <c r="C190" s="13"/>
      <c r="D190" s="32" t="s">
        <v>18</v>
      </c>
      <c r="E190" s="13" t="s">
        <v>1548</v>
      </c>
      <c r="F190" s="13" t="s">
        <v>1549</v>
      </c>
      <c r="G190" s="13" t="s">
        <v>1550</v>
      </c>
      <c r="H190" s="13" t="s">
        <v>1539</v>
      </c>
      <c r="I190" s="13" t="s">
        <v>1258</v>
      </c>
      <c r="J190" s="13" t="s">
        <v>1551</v>
      </c>
      <c r="K190" s="13" t="s">
        <v>104</v>
      </c>
      <c r="L190" s="13" t="s">
        <v>1552</v>
      </c>
    </row>
    <row r="191" customFormat="false" ht="14.25" hidden="false" customHeight="true" outlineLevel="0" collapsed="false">
      <c r="A191" s="82" t="n">
        <v>7513</v>
      </c>
      <c r="B191" s="29" t="s">
        <v>1538</v>
      </c>
      <c r="C191" s="13" t="s">
        <v>1553</v>
      </c>
      <c r="D191" s="32" t="s">
        <v>9</v>
      </c>
      <c r="E191" s="16" t="s">
        <v>1554</v>
      </c>
      <c r="F191" s="16" t="s">
        <v>1555</v>
      </c>
      <c r="G191" s="16" t="s">
        <v>1556</v>
      </c>
      <c r="H191" s="16" t="s">
        <v>1557</v>
      </c>
      <c r="I191" s="16" t="s">
        <v>1558</v>
      </c>
      <c r="J191" s="16" t="s">
        <v>1559</v>
      </c>
      <c r="K191" s="16" t="s">
        <v>1560</v>
      </c>
      <c r="L191" s="16" t="s">
        <v>1561</v>
      </c>
    </row>
    <row r="192" customFormat="false" ht="14.25" hidden="false" customHeight="false" outlineLevel="0" collapsed="false">
      <c r="A192" s="82"/>
      <c r="B192" s="29"/>
      <c r="C192" s="13"/>
      <c r="D192" s="32" t="s">
        <v>18</v>
      </c>
      <c r="E192" s="13" t="s">
        <v>1562</v>
      </c>
      <c r="F192" s="13" t="s">
        <v>1563</v>
      </c>
      <c r="G192" s="13" t="s">
        <v>1564</v>
      </c>
      <c r="H192" s="13" t="s">
        <v>1565</v>
      </c>
      <c r="I192" s="13" t="s">
        <v>1553</v>
      </c>
      <c r="J192" s="13" t="s">
        <v>1566</v>
      </c>
      <c r="K192" s="13" t="s">
        <v>1567</v>
      </c>
      <c r="L192" s="13" t="s">
        <v>1568</v>
      </c>
    </row>
    <row r="193" customFormat="false" ht="14.25" hidden="false" customHeight="true" outlineLevel="0" collapsed="false">
      <c r="A193" s="82" t="n">
        <v>7514</v>
      </c>
      <c r="B193" s="29" t="s">
        <v>1538</v>
      </c>
      <c r="C193" s="13" t="s">
        <v>1569</v>
      </c>
      <c r="D193" s="32" t="s">
        <v>9</v>
      </c>
      <c r="E193" s="16" t="s">
        <v>1570</v>
      </c>
      <c r="F193" s="16" t="s">
        <v>1571</v>
      </c>
      <c r="G193" s="16" t="s">
        <v>1572</v>
      </c>
      <c r="H193" s="16" t="s">
        <v>1573</v>
      </c>
      <c r="I193" s="16" t="s">
        <v>1574</v>
      </c>
      <c r="J193" s="16" t="s">
        <v>1575</v>
      </c>
      <c r="K193" s="16" t="s">
        <v>1576</v>
      </c>
      <c r="L193" s="16" t="s">
        <v>1577</v>
      </c>
    </row>
    <row r="194" customFormat="false" ht="14.25" hidden="false" customHeight="false" outlineLevel="0" collapsed="false">
      <c r="A194" s="82"/>
      <c r="B194" s="29"/>
      <c r="C194" s="13"/>
      <c r="D194" s="32" t="s">
        <v>18</v>
      </c>
      <c r="E194" s="13" t="s">
        <v>1578</v>
      </c>
      <c r="F194" s="13" t="s">
        <v>1579</v>
      </c>
      <c r="G194" s="13" t="s">
        <v>1580</v>
      </c>
      <c r="H194" s="13" t="s">
        <v>1581</v>
      </c>
      <c r="I194" s="13" t="s">
        <v>1582</v>
      </c>
      <c r="J194" s="13" t="s">
        <v>1583</v>
      </c>
      <c r="K194" s="13" t="s">
        <v>1569</v>
      </c>
      <c r="L194" s="13" t="s">
        <v>1584</v>
      </c>
    </row>
    <row r="195" customFormat="false" ht="14.25" hidden="false" customHeight="true" outlineLevel="0" collapsed="false">
      <c r="A195" s="12" t="s">
        <v>1585</v>
      </c>
      <c r="B195" s="29" t="s">
        <v>1538</v>
      </c>
      <c r="C195" s="13" t="s">
        <v>1586</v>
      </c>
      <c r="D195" s="32" t="s">
        <v>9</v>
      </c>
      <c r="E195" s="16" t="s">
        <v>1587</v>
      </c>
      <c r="F195" s="16" t="s">
        <v>1588</v>
      </c>
      <c r="G195" s="16" t="s">
        <v>1589</v>
      </c>
      <c r="H195" s="16" t="s">
        <v>1590</v>
      </c>
      <c r="I195" s="16" t="s">
        <v>1591</v>
      </c>
      <c r="J195" s="16" t="s">
        <v>1592</v>
      </c>
      <c r="K195" s="16" t="s">
        <v>1593</v>
      </c>
      <c r="L195" s="16" t="s">
        <v>1594</v>
      </c>
    </row>
    <row r="196" customFormat="false" ht="14.25" hidden="false" customHeight="false" outlineLevel="0" collapsed="false">
      <c r="A196" s="12"/>
      <c r="B196" s="29"/>
      <c r="C196" s="13"/>
      <c r="D196" s="32" t="s">
        <v>18</v>
      </c>
      <c r="E196" s="13" t="s">
        <v>1586</v>
      </c>
      <c r="F196" s="13" t="s">
        <v>1595</v>
      </c>
      <c r="G196" s="13" t="s">
        <v>1596</v>
      </c>
      <c r="H196" s="13" t="s">
        <v>1597</v>
      </c>
      <c r="I196" s="13" t="s">
        <v>1598</v>
      </c>
      <c r="J196" s="13" t="s">
        <v>1599</v>
      </c>
      <c r="K196" s="13" t="s">
        <v>1600</v>
      </c>
      <c r="L196" s="13" t="s">
        <v>1601</v>
      </c>
    </row>
    <row r="197" customFormat="false" ht="14.25" hidden="false" customHeight="true" outlineLevel="0" collapsed="false">
      <c r="A197" s="12" t="s">
        <v>1602</v>
      </c>
      <c r="B197" s="7" t="s">
        <v>1456</v>
      </c>
      <c r="C197" s="13" t="s">
        <v>1396</v>
      </c>
      <c r="D197" s="13" t="s">
        <v>9</v>
      </c>
      <c r="E197" s="16" t="s">
        <v>1603</v>
      </c>
      <c r="F197" s="16" t="s">
        <v>1604</v>
      </c>
      <c r="G197" s="16" t="s">
        <v>1605</v>
      </c>
      <c r="H197" s="16" t="s">
        <v>1606</v>
      </c>
      <c r="I197" s="16" t="s">
        <v>1607</v>
      </c>
      <c r="J197" s="16" t="s">
        <v>1608</v>
      </c>
      <c r="K197" s="16" t="s">
        <v>1609</v>
      </c>
      <c r="L197" s="16" t="s">
        <v>1610</v>
      </c>
    </row>
    <row r="198" customFormat="false" ht="14.25" hidden="false" customHeight="false" outlineLevel="0" collapsed="false">
      <c r="A198" s="12"/>
      <c r="B198" s="7"/>
      <c r="C198" s="13"/>
      <c r="D198" s="13" t="s">
        <v>18</v>
      </c>
      <c r="E198" s="13" t="s">
        <v>1611</v>
      </c>
      <c r="F198" s="13" t="s">
        <v>1612</v>
      </c>
      <c r="G198" s="13" t="s">
        <v>1613</v>
      </c>
      <c r="H198" s="13" t="s">
        <v>1614</v>
      </c>
      <c r="I198" s="13" t="s">
        <v>1615</v>
      </c>
      <c r="J198" s="13" t="s">
        <v>1616</v>
      </c>
      <c r="K198" s="13" t="s">
        <v>1396</v>
      </c>
      <c r="L198" s="13" t="s">
        <v>1617</v>
      </c>
    </row>
    <row r="199" customFormat="false" ht="14.25" hidden="false" customHeight="true" outlineLevel="0" collapsed="false">
      <c r="A199" s="12" t="s">
        <v>1618</v>
      </c>
      <c r="B199" s="29" t="s">
        <v>1619</v>
      </c>
      <c r="C199" s="13" t="s">
        <v>1620</v>
      </c>
      <c r="D199" s="13" t="s">
        <v>9</v>
      </c>
      <c r="E199" s="16" t="s">
        <v>1621</v>
      </c>
      <c r="F199" s="16" t="s">
        <v>1622</v>
      </c>
      <c r="G199" s="16" t="s">
        <v>1623</v>
      </c>
      <c r="H199" s="16" t="s">
        <v>1624</v>
      </c>
      <c r="I199" s="16" t="s">
        <v>1625</v>
      </c>
      <c r="J199" s="16" t="s">
        <v>1626</v>
      </c>
      <c r="K199" s="16" t="s">
        <v>1627</v>
      </c>
      <c r="L199" s="16" t="s">
        <v>1628</v>
      </c>
    </row>
    <row r="200" customFormat="false" ht="14.25" hidden="false" customHeight="false" outlineLevel="0" collapsed="false">
      <c r="A200" s="12"/>
      <c r="B200" s="29"/>
      <c r="C200" s="13"/>
      <c r="D200" s="13" t="s">
        <v>18</v>
      </c>
      <c r="E200" s="13" t="s">
        <v>1620</v>
      </c>
      <c r="F200" s="13" t="s">
        <v>1629</v>
      </c>
      <c r="G200" s="13" t="s">
        <v>1630</v>
      </c>
      <c r="H200" s="13" t="s">
        <v>1631</v>
      </c>
      <c r="I200" s="13" t="s">
        <v>1632</v>
      </c>
      <c r="J200" s="13" t="s">
        <v>1633</v>
      </c>
      <c r="K200" s="13" t="s">
        <v>1634</v>
      </c>
      <c r="L200" s="13" t="s">
        <v>1635</v>
      </c>
    </row>
    <row r="201" customFormat="false" ht="14.25" hidden="false" customHeight="true" outlineLevel="0" collapsed="false">
      <c r="A201" s="12" t="s">
        <v>1636</v>
      </c>
      <c r="B201" s="29" t="s">
        <v>1619</v>
      </c>
      <c r="C201" s="13" t="s">
        <v>1637</v>
      </c>
      <c r="D201" s="13" t="s">
        <v>9</v>
      </c>
      <c r="E201" s="16" t="s">
        <v>1638</v>
      </c>
      <c r="F201" s="16" t="s">
        <v>1639</v>
      </c>
      <c r="G201" s="16" t="s">
        <v>1640</v>
      </c>
      <c r="H201" s="16" t="s">
        <v>1641</v>
      </c>
      <c r="I201" s="16" t="s">
        <v>1642</v>
      </c>
      <c r="J201" s="16" t="s">
        <v>1643</v>
      </c>
      <c r="K201" s="16" t="s">
        <v>1644</v>
      </c>
      <c r="L201" s="16" t="s">
        <v>1645</v>
      </c>
    </row>
    <row r="202" customFormat="false" ht="14.25" hidden="false" customHeight="false" outlineLevel="0" collapsed="false">
      <c r="A202" s="12"/>
      <c r="B202" s="29"/>
      <c r="C202" s="13"/>
      <c r="D202" s="13" t="s">
        <v>18</v>
      </c>
      <c r="E202" s="13" t="s">
        <v>1637</v>
      </c>
      <c r="F202" s="13" t="s">
        <v>1646</v>
      </c>
      <c r="G202" s="13" t="s">
        <v>1647</v>
      </c>
      <c r="H202" s="13" t="s">
        <v>1648</v>
      </c>
      <c r="I202" s="13" t="s">
        <v>1649</v>
      </c>
      <c r="J202" s="13" t="s">
        <v>1650</v>
      </c>
      <c r="K202" s="13" t="s">
        <v>1651</v>
      </c>
      <c r="L202" s="13" t="s">
        <v>1652</v>
      </c>
    </row>
    <row r="203" customFormat="false" ht="14.25" hidden="false" customHeight="true" outlineLevel="0" collapsed="false">
      <c r="A203" s="12" t="s">
        <v>1653</v>
      </c>
      <c r="B203" s="29" t="s">
        <v>1619</v>
      </c>
      <c r="C203" s="13" t="s">
        <v>1654</v>
      </c>
      <c r="D203" s="13" t="s">
        <v>9</v>
      </c>
      <c r="E203" s="16" t="s">
        <v>1655</v>
      </c>
      <c r="F203" s="130" t="s">
        <v>1656</v>
      </c>
      <c r="G203" s="16" t="s">
        <v>1657</v>
      </c>
      <c r="H203" s="16" t="s">
        <v>1658</v>
      </c>
      <c r="I203" s="16" t="s">
        <v>1659</v>
      </c>
      <c r="J203" s="16" t="s">
        <v>1660</v>
      </c>
      <c r="K203" s="16" t="s">
        <v>1661</v>
      </c>
      <c r="L203" s="16" t="s">
        <v>1662</v>
      </c>
    </row>
    <row r="204" customFormat="false" ht="14.25" hidden="false" customHeight="false" outlineLevel="0" collapsed="false">
      <c r="A204" s="12"/>
      <c r="B204" s="29"/>
      <c r="C204" s="13"/>
      <c r="D204" s="13" t="s">
        <v>18</v>
      </c>
      <c r="E204" s="13" t="s">
        <v>1654</v>
      </c>
      <c r="F204" s="13" t="s">
        <v>1663</v>
      </c>
      <c r="G204" s="13" t="s">
        <v>1664</v>
      </c>
      <c r="H204" s="13" t="s">
        <v>1665</v>
      </c>
      <c r="I204" s="13" t="s">
        <v>1666</v>
      </c>
      <c r="J204" s="13" t="s">
        <v>1667</v>
      </c>
      <c r="K204" s="13" t="s">
        <v>1668</v>
      </c>
      <c r="L204" s="13" t="s">
        <v>1669</v>
      </c>
    </row>
    <row r="205" customFormat="false" ht="14.25" hidden="false" customHeight="true" outlineLevel="0" collapsed="false">
      <c r="A205" s="82" t="n">
        <v>7520</v>
      </c>
      <c r="B205" s="29" t="s">
        <v>1619</v>
      </c>
      <c r="C205" s="13" t="s">
        <v>1670</v>
      </c>
      <c r="D205" s="32" t="s">
        <v>9</v>
      </c>
      <c r="E205" s="16" t="s">
        <v>1671</v>
      </c>
      <c r="F205" s="16" t="s">
        <v>1672</v>
      </c>
      <c r="G205" s="16" t="s">
        <v>1673</v>
      </c>
      <c r="H205" s="16" t="s">
        <v>1674</v>
      </c>
      <c r="I205" s="16" t="s">
        <v>1675</v>
      </c>
      <c r="J205" s="16" t="s">
        <v>1676</v>
      </c>
      <c r="K205" s="16" t="s">
        <v>1677</v>
      </c>
      <c r="L205" s="16" t="s">
        <v>1678</v>
      </c>
    </row>
    <row r="206" customFormat="false" ht="14.25" hidden="false" customHeight="false" outlineLevel="0" collapsed="false">
      <c r="A206" s="82"/>
      <c r="B206" s="29"/>
      <c r="C206" s="13"/>
      <c r="D206" s="32" t="s">
        <v>18</v>
      </c>
      <c r="E206" s="13" t="s">
        <v>1670</v>
      </c>
      <c r="F206" s="13" t="s">
        <v>521</v>
      </c>
      <c r="G206" s="13" t="s">
        <v>1679</v>
      </c>
      <c r="H206" s="13" t="s">
        <v>1680</v>
      </c>
      <c r="I206" s="13" t="s">
        <v>1681</v>
      </c>
      <c r="J206" s="13" t="s">
        <v>1682</v>
      </c>
      <c r="K206" s="13" t="s">
        <v>1683</v>
      </c>
      <c r="L206" s="13" t="s">
        <v>1684</v>
      </c>
    </row>
    <row r="207" customFormat="false" ht="14.25" hidden="false" customHeight="true" outlineLevel="0" collapsed="false">
      <c r="A207" s="82" t="n">
        <v>7521</v>
      </c>
      <c r="B207" s="29" t="s">
        <v>1619</v>
      </c>
      <c r="C207" s="13" t="s">
        <v>1685</v>
      </c>
      <c r="D207" s="32" t="s">
        <v>9</v>
      </c>
      <c r="E207" s="16" t="s">
        <v>1686</v>
      </c>
      <c r="F207" s="16" t="s">
        <v>1687</v>
      </c>
      <c r="G207" s="16" t="s">
        <v>1688</v>
      </c>
      <c r="H207" s="16" t="s">
        <v>1689</v>
      </c>
      <c r="I207" s="16" t="s">
        <v>1690</v>
      </c>
      <c r="J207" s="16" t="s">
        <v>1691</v>
      </c>
      <c r="K207" s="16" t="s">
        <v>1692</v>
      </c>
      <c r="L207" s="16" t="s">
        <v>1693</v>
      </c>
    </row>
    <row r="208" customFormat="false" ht="14.25" hidden="false" customHeight="false" outlineLevel="0" collapsed="false">
      <c r="A208" s="82"/>
      <c r="B208" s="29"/>
      <c r="C208" s="13"/>
      <c r="D208" s="32" t="s">
        <v>18</v>
      </c>
      <c r="E208" s="13" t="s">
        <v>1685</v>
      </c>
      <c r="F208" s="13" t="s">
        <v>1694</v>
      </c>
      <c r="G208" s="13" t="s">
        <v>1695</v>
      </c>
      <c r="H208" s="13" t="s">
        <v>1696</v>
      </c>
      <c r="I208" s="13" t="s">
        <v>1697</v>
      </c>
      <c r="J208" s="13" t="s">
        <v>1698</v>
      </c>
      <c r="K208" s="13" t="s">
        <v>1699</v>
      </c>
      <c r="L208" s="13" t="s">
        <v>401</v>
      </c>
    </row>
    <row r="209" customFormat="false" ht="14.25" hidden="false" customHeight="true" outlineLevel="0" collapsed="false">
      <c r="A209" s="82" t="n">
        <v>7522</v>
      </c>
      <c r="B209" s="29" t="s">
        <v>1619</v>
      </c>
      <c r="C209" s="13" t="s">
        <v>1700</v>
      </c>
      <c r="D209" s="32" t="s">
        <v>9</v>
      </c>
      <c r="E209" s="16" t="s">
        <v>1701</v>
      </c>
      <c r="F209" s="16" t="s">
        <v>1702</v>
      </c>
      <c r="G209" s="16" t="s">
        <v>1703</v>
      </c>
      <c r="H209" s="16" t="s">
        <v>1704</v>
      </c>
      <c r="I209" s="16" t="s">
        <v>1705</v>
      </c>
      <c r="J209" s="16" t="s">
        <v>1706</v>
      </c>
      <c r="K209" s="16" t="s">
        <v>1707</v>
      </c>
      <c r="L209" s="16" t="s">
        <v>1708</v>
      </c>
    </row>
    <row r="210" customFormat="false" ht="14.25" hidden="false" customHeight="false" outlineLevel="0" collapsed="false">
      <c r="A210" s="82"/>
      <c r="B210" s="29"/>
      <c r="C210" s="13"/>
      <c r="D210" s="32" t="s">
        <v>18</v>
      </c>
      <c r="E210" s="13" t="s">
        <v>1700</v>
      </c>
      <c r="F210" s="95" t="s">
        <v>1709</v>
      </c>
      <c r="G210" s="13" t="s">
        <v>1710</v>
      </c>
      <c r="H210" s="13" t="s">
        <v>1711</v>
      </c>
      <c r="I210" s="13" t="s">
        <v>1712</v>
      </c>
      <c r="J210" s="13" t="s">
        <v>1713</v>
      </c>
      <c r="K210" s="13" t="s">
        <v>1714</v>
      </c>
      <c r="L210" s="13" t="s">
        <v>1715</v>
      </c>
    </row>
    <row r="211" customFormat="false" ht="14.25" hidden="false" customHeight="true" outlineLevel="0" collapsed="false">
      <c r="A211" s="82" t="n">
        <v>7523</v>
      </c>
      <c r="B211" s="29" t="s">
        <v>1716</v>
      </c>
      <c r="C211" s="13" t="s">
        <v>1717</v>
      </c>
      <c r="D211" s="32" t="s">
        <v>9</v>
      </c>
      <c r="E211" s="16" t="n">
        <v>101130143004</v>
      </c>
      <c r="F211" s="16" t="n">
        <v>101130143020</v>
      </c>
      <c r="G211" s="16" t="n">
        <v>101130143003</v>
      </c>
      <c r="H211" s="16" t="n">
        <v>101130143011</v>
      </c>
      <c r="I211" s="16" t="n">
        <v>101130143001</v>
      </c>
      <c r="J211" s="16" t="n">
        <v>101130143002</v>
      </c>
      <c r="K211" s="16" t="n">
        <v>101130144019</v>
      </c>
      <c r="L211" s="16" t="n">
        <v>101130143006</v>
      </c>
    </row>
    <row r="212" customFormat="false" ht="14.25" hidden="false" customHeight="false" outlineLevel="0" collapsed="false">
      <c r="A212" s="82"/>
      <c r="B212" s="29"/>
      <c r="C212" s="13"/>
      <c r="D212" s="32" t="s">
        <v>18</v>
      </c>
      <c r="E212" s="32" t="s">
        <v>1717</v>
      </c>
      <c r="F212" s="32" t="s">
        <v>1718</v>
      </c>
      <c r="G212" s="32" t="s">
        <v>1719</v>
      </c>
      <c r="H212" s="32" t="s">
        <v>1720</v>
      </c>
      <c r="I212" s="32" t="s">
        <v>1721</v>
      </c>
      <c r="J212" s="32" t="s">
        <v>1722</v>
      </c>
      <c r="K212" s="32" t="s">
        <v>1723</v>
      </c>
      <c r="L212" s="32" t="s">
        <v>1724</v>
      </c>
    </row>
    <row r="213" customFormat="false" ht="14.25" hidden="false" customHeight="true" outlineLevel="0" collapsed="false">
      <c r="A213" s="12" t="s">
        <v>1725</v>
      </c>
      <c r="B213" s="29" t="s">
        <v>1726</v>
      </c>
      <c r="C213" s="13" t="s">
        <v>1727</v>
      </c>
      <c r="D213" s="13" t="s">
        <v>9</v>
      </c>
      <c r="E213" s="16" t="s">
        <v>1728</v>
      </c>
      <c r="F213" s="16" t="s">
        <v>1729</v>
      </c>
      <c r="G213" s="16" t="s">
        <v>1730</v>
      </c>
      <c r="H213" s="16" t="s">
        <v>1731</v>
      </c>
      <c r="I213" s="16" t="s">
        <v>1732</v>
      </c>
      <c r="J213" s="16" t="s">
        <v>1733</v>
      </c>
      <c r="K213" s="16" t="s">
        <v>1734</v>
      </c>
      <c r="L213" s="16" t="s">
        <v>1735</v>
      </c>
    </row>
    <row r="214" customFormat="false" ht="14.25" hidden="false" customHeight="false" outlineLevel="0" collapsed="false">
      <c r="A214" s="12"/>
      <c r="B214" s="29"/>
      <c r="C214" s="13"/>
      <c r="D214" s="13" t="s">
        <v>18</v>
      </c>
      <c r="E214" s="13" t="s">
        <v>1727</v>
      </c>
      <c r="F214" s="13" t="s">
        <v>1736</v>
      </c>
      <c r="G214" s="13" t="s">
        <v>1737</v>
      </c>
      <c r="H214" s="13" t="s">
        <v>1738</v>
      </c>
      <c r="I214" s="13" t="s">
        <v>1739</v>
      </c>
      <c r="J214" s="13" t="s">
        <v>1740</v>
      </c>
      <c r="K214" s="13" t="s">
        <v>1741</v>
      </c>
      <c r="L214" s="13" t="s">
        <v>864</v>
      </c>
    </row>
    <row r="215" customFormat="false" ht="14.25" hidden="false" customHeight="true" outlineLevel="0" collapsed="false">
      <c r="A215" s="12" t="s">
        <v>1742</v>
      </c>
      <c r="B215" s="29" t="s">
        <v>1726</v>
      </c>
      <c r="C215" s="13" t="s">
        <v>1743</v>
      </c>
      <c r="D215" s="13" t="s">
        <v>9</v>
      </c>
      <c r="E215" s="16" t="s">
        <v>1744</v>
      </c>
      <c r="F215" s="16" t="s">
        <v>1745</v>
      </c>
      <c r="G215" s="16" t="s">
        <v>1746</v>
      </c>
      <c r="H215" s="16" t="s">
        <v>1747</v>
      </c>
      <c r="I215" s="16" t="s">
        <v>1748</v>
      </c>
      <c r="J215" s="16" t="s">
        <v>1749</v>
      </c>
      <c r="K215" s="16" t="s">
        <v>1750</v>
      </c>
      <c r="L215" s="16" t="s">
        <v>1751</v>
      </c>
    </row>
    <row r="216" customFormat="false" ht="14.25" hidden="false" customHeight="false" outlineLevel="0" collapsed="false">
      <c r="A216" s="12"/>
      <c r="B216" s="29"/>
      <c r="C216" s="13"/>
      <c r="D216" s="13" t="s">
        <v>18</v>
      </c>
      <c r="E216" s="13" t="s">
        <v>1743</v>
      </c>
      <c r="F216" s="13" t="s">
        <v>1752</v>
      </c>
      <c r="G216" s="13" t="s">
        <v>1753</v>
      </c>
      <c r="H216" s="13" t="s">
        <v>1754</v>
      </c>
      <c r="I216" s="13" t="s">
        <v>1755</v>
      </c>
      <c r="J216" s="13" t="s">
        <v>1756</v>
      </c>
      <c r="K216" s="13" t="s">
        <v>1757</v>
      </c>
      <c r="L216" s="13" t="s">
        <v>1758</v>
      </c>
    </row>
    <row r="217" customFormat="false" ht="14.25" hidden="false" customHeight="true" outlineLevel="0" collapsed="false">
      <c r="A217" s="12" t="s">
        <v>1759</v>
      </c>
      <c r="B217" s="29" t="s">
        <v>1726</v>
      </c>
      <c r="C217" s="13" t="s">
        <v>1760</v>
      </c>
      <c r="D217" s="13" t="s">
        <v>9</v>
      </c>
      <c r="E217" s="16" t="s">
        <v>1761</v>
      </c>
      <c r="F217" s="16" t="s">
        <v>1762</v>
      </c>
      <c r="G217" s="16" t="s">
        <v>1763</v>
      </c>
      <c r="H217" s="16" t="s">
        <v>1764</v>
      </c>
      <c r="I217" s="16" t="s">
        <v>1765</v>
      </c>
      <c r="J217" s="16" t="s">
        <v>1766</v>
      </c>
      <c r="K217" s="16" t="s">
        <v>1767</v>
      </c>
      <c r="L217" s="16" t="s">
        <v>1768</v>
      </c>
    </row>
    <row r="218" customFormat="false" ht="14.25" hidden="false" customHeight="false" outlineLevel="0" collapsed="false">
      <c r="A218" s="12"/>
      <c r="B218" s="29"/>
      <c r="C218" s="13"/>
      <c r="D218" s="13" t="s">
        <v>18</v>
      </c>
      <c r="E218" s="13" t="s">
        <v>1760</v>
      </c>
      <c r="F218" s="13" t="s">
        <v>1769</v>
      </c>
      <c r="G218" s="13" t="s">
        <v>1770</v>
      </c>
      <c r="H218" s="13" t="s">
        <v>1771</v>
      </c>
      <c r="I218" s="13" t="s">
        <v>1772</v>
      </c>
      <c r="J218" s="13" t="s">
        <v>1773</v>
      </c>
      <c r="K218" s="13" t="s">
        <v>1774</v>
      </c>
      <c r="L218" s="13" t="s">
        <v>1775</v>
      </c>
    </row>
    <row r="219" customFormat="false" ht="14.25" hidden="false" customHeight="true" outlineLevel="0" collapsed="false">
      <c r="A219" s="12" t="s">
        <v>1776</v>
      </c>
      <c r="B219" s="29" t="s">
        <v>1726</v>
      </c>
      <c r="C219" s="13" t="s">
        <v>1777</v>
      </c>
      <c r="D219" s="13" t="s">
        <v>9</v>
      </c>
      <c r="E219" s="16" t="s">
        <v>1778</v>
      </c>
      <c r="F219" s="16" t="s">
        <v>1779</v>
      </c>
      <c r="G219" s="16" t="s">
        <v>1780</v>
      </c>
      <c r="H219" s="16" t="s">
        <v>1781</v>
      </c>
      <c r="I219" s="16" t="s">
        <v>1782</v>
      </c>
      <c r="J219" s="16" t="s">
        <v>1783</v>
      </c>
      <c r="K219" s="16" t="s">
        <v>1784</v>
      </c>
      <c r="L219" s="16" t="s">
        <v>1785</v>
      </c>
    </row>
    <row r="220" customFormat="false" ht="14.25" hidden="false" customHeight="false" outlineLevel="0" collapsed="false">
      <c r="A220" s="12"/>
      <c r="B220" s="29"/>
      <c r="C220" s="13"/>
      <c r="D220" s="13" t="s">
        <v>18</v>
      </c>
      <c r="E220" s="13" t="s">
        <v>1777</v>
      </c>
      <c r="F220" s="13" t="s">
        <v>1786</v>
      </c>
      <c r="G220" s="13" t="s">
        <v>1787</v>
      </c>
      <c r="H220" s="13" t="s">
        <v>1788</v>
      </c>
      <c r="I220" s="13" t="s">
        <v>1789</v>
      </c>
      <c r="J220" s="13" t="s">
        <v>1790</v>
      </c>
      <c r="K220" s="13" t="s">
        <v>1791</v>
      </c>
      <c r="L220" s="13" t="s">
        <v>1792</v>
      </c>
    </row>
    <row r="221" customFormat="false" ht="14.25" hidden="false" customHeight="true" outlineLevel="0" collapsed="false">
      <c r="A221" s="12" t="s">
        <v>1793</v>
      </c>
      <c r="B221" s="29" t="s">
        <v>1726</v>
      </c>
      <c r="C221" s="13" t="s">
        <v>1794</v>
      </c>
      <c r="D221" s="13" t="s">
        <v>9</v>
      </c>
      <c r="E221" s="16" t="s">
        <v>1795</v>
      </c>
      <c r="F221" s="16" t="s">
        <v>1796</v>
      </c>
      <c r="G221" s="16" t="s">
        <v>1797</v>
      </c>
      <c r="H221" s="16" t="s">
        <v>1798</v>
      </c>
      <c r="I221" s="16" t="s">
        <v>1751</v>
      </c>
      <c r="J221" s="16" t="s">
        <v>1799</v>
      </c>
      <c r="K221" s="16" t="s">
        <v>1800</v>
      </c>
      <c r="L221" s="16" t="s">
        <v>1801</v>
      </c>
    </row>
    <row r="222" customFormat="false" ht="14.25" hidden="false" customHeight="false" outlineLevel="0" collapsed="false">
      <c r="A222" s="12"/>
      <c r="B222" s="29"/>
      <c r="C222" s="13"/>
      <c r="D222" s="13" t="s">
        <v>18</v>
      </c>
      <c r="E222" s="13" t="s">
        <v>1794</v>
      </c>
      <c r="F222" s="13" t="s">
        <v>1802</v>
      </c>
      <c r="G222" s="13" t="s">
        <v>1803</v>
      </c>
      <c r="H222" s="13" t="s">
        <v>1804</v>
      </c>
      <c r="I222" s="13" t="s">
        <v>1805</v>
      </c>
      <c r="J222" s="13" t="s">
        <v>1806</v>
      </c>
      <c r="K222" s="13" t="s">
        <v>1807</v>
      </c>
      <c r="L222" s="13" t="s">
        <v>1808</v>
      </c>
    </row>
    <row r="223" customFormat="false" ht="14.25" hidden="false" customHeight="true" outlineLevel="0" collapsed="false">
      <c r="A223" s="12" t="s">
        <v>1809</v>
      </c>
      <c r="B223" s="29" t="s">
        <v>1810</v>
      </c>
      <c r="C223" s="32" t="s">
        <v>1811</v>
      </c>
      <c r="D223" s="13" t="s">
        <v>9</v>
      </c>
      <c r="E223" s="29" t="s">
        <v>1812</v>
      </c>
      <c r="F223" s="29" t="s">
        <v>1813</v>
      </c>
      <c r="G223" s="29" t="s">
        <v>1814</v>
      </c>
      <c r="H223" s="29" t="s">
        <v>1815</v>
      </c>
      <c r="I223" s="29" t="s">
        <v>1816</v>
      </c>
      <c r="J223" s="29" t="s">
        <v>1817</v>
      </c>
      <c r="K223" s="29" t="s">
        <v>1818</v>
      </c>
      <c r="L223" s="29" t="s">
        <v>1819</v>
      </c>
    </row>
    <row r="224" customFormat="false" ht="14.25" hidden="false" customHeight="false" outlineLevel="0" collapsed="false">
      <c r="A224" s="12"/>
      <c r="B224" s="29"/>
      <c r="C224" s="29"/>
      <c r="D224" s="13" t="s">
        <v>18</v>
      </c>
      <c r="E224" s="32" t="s">
        <v>1811</v>
      </c>
      <c r="F224" s="32" t="s">
        <v>1820</v>
      </c>
      <c r="G224" s="32" t="s">
        <v>1821</v>
      </c>
      <c r="H224" s="32" t="s">
        <v>1822</v>
      </c>
      <c r="I224" s="32" t="s">
        <v>1823</v>
      </c>
      <c r="J224" s="32" t="s">
        <v>1824</v>
      </c>
      <c r="K224" s="32" t="s">
        <v>1315</v>
      </c>
      <c r="L224" s="32" t="s">
        <v>1825</v>
      </c>
    </row>
    <row r="225" customFormat="false" ht="14.25" hidden="false" customHeight="true" outlineLevel="0" collapsed="false">
      <c r="A225" s="12" t="s">
        <v>1826</v>
      </c>
      <c r="B225" s="29" t="s">
        <v>1810</v>
      </c>
      <c r="C225" s="32" t="s">
        <v>1827</v>
      </c>
      <c r="D225" s="13" t="s">
        <v>9</v>
      </c>
      <c r="E225" s="29" t="s">
        <v>1828</v>
      </c>
      <c r="F225" s="29" t="s">
        <v>1829</v>
      </c>
      <c r="G225" s="29" t="s">
        <v>1830</v>
      </c>
      <c r="H225" s="29" t="s">
        <v>1831</v>
      </c>
      <c r="I225" s="29" t="s">
        <v>1832</v>
      </c>
      <c r="J225" s="29" t="s">
        <v>1833</v>
      </c>
      <c r="K225" s="29" t="s">
        <v>1834</v>
      </c>
      <c r="L225" s="29" t="s">
        <v>1835</v>
      </c>
    </row>
    <row r="226" customFormat="false" ht="14.25" hidden="false" customHeight="false" outlineLevel="0" collapsed="false">
      <c r="A226" s="12"/>
      <c r="B226" s="29"/>
      <c r="C226" s="29"/>
      <c r="D226" s="13" t="s">
        <v>18</v>
      </c>
      <c r="E226" s="32" t="s">
        <v>1827</v>
      </c>
      <c r="F226" s="32" t="s">
        <v>1699</v>
      </c>
      <c r="G226" s="32" t="s">
        <v>1836</v>
      </c>
      <c r="H226" s="32" t="s">
        <v>1837</v>
      </c>
      <c r="I226" s="32" t="s">
        <v>1465</v>
      </c>
      <c r="J226" s="32" t="s">
        <v>1838</v>
      </c>
      <c r="K226" s="32" t="s">
        <v>1839</v>
      </c>
      <c r="L226" s="32" t="s">
        <v>1840</v>
      </c>
    </row>
    <row r="227" customFormat="false" ht="14.25" hidden="false" customHeight="true" outlineLevel="0" collapsed="false">
      <c r="A227" s="12" t="s">
        <v>1841</v>
      </c>
      <c r="B227" s="29" t="s">
        <v>1810</v>
      </c>
      <c r="C227" s="32" t="s">
        <v>1842</v>
      </c>
      <c r="D227" s="13" t="s">
        <v>9</v>
      </c>
      <c r="E227" s="29" t="s">
        <v>1843</v>
      </c>
      <c r="F227" s="29" t="s">
        <v>1844</v>
      </c>
      <c r="G227" s="29" t="s">
        <v>1845</v>
      </c>
      <c r="H227" s="29" t="s">
        <v>1846</v>
      </c>
      <c r="I227" s="29" t="s">
        <v>1847</v>
      </c>
      <c r="J227" s="29" t="s">
        <v>1848</v>
      </c>
      <c r="K227" s="29" t="s">
        <v>1849</v>
      </c>
      <c r="L227" s="29" t="s">
        <v>1850</v>
      </c>
    </row>
    <row r="228" customFormat="false" ht="14.25" hidden="false" customHeight="false" outlineLevel="0" collapsed="false">
      <c r="A228" s="12"/>
      <c r="B228" s="29"/>
      <c r="C228" s="29"/>
      <c r="D228" s="13" t="s">
        <v>18</v>
      </c>
      <c r="E228" s="32" t="s">
        <v>1842</v>
      </c>
      <c r="F228" s="32" t="s">
        <v>1851</v>
      </c>
      <c r="G228" s="32" t="s">
        <v>1852</v>
      </c>
      <c r="H228" s="32" t="s">
        <v>1853</v>
      </c>
      <c r="I228" s="32" t="s">
        <v>1854</v>
      </c>
      <c r="J228" s="32" t="s">
        <v>1855</v>
      </c>
      <c r="K228" s="32" t="s">
        <v>1856</v>
      </c>
      <c r="L228" s="32" t="s">
        <v>1857</v>
      </c>
    </row>
    <row r="229" customFormat="false" ht="14.25" hidden="false" customHeight="true" outlineLevel="0" collapsed="false">
      <c r="A229" s="12" t="s">
        <v>1858</v>
      </c>
      <c r="B229" s="29" t="s">
        <v>1810</v>
      </c>
      <c r="C229" s="32" t="s">
        <v>1859</v>
      </c>
      <c r="D229" s="13" t="s">
        <v>9</v>
      </c>
      <c r="E229" s="29" t="s">
        <v>1860</v>
      </c>
      <c r="F229" s="29" t="s">
        <v>1861</v>
      </c>
      <c r="G229" s="29" t="s">
        <v>1862</v>
      </c>
      <c r="H229" s="29" t="s">
        <v>1863</v>
      </c>
      <c r="I229" s="29" t="s">
        <v>1864</v>
      </c>
      <c r="J229" s="29" t="s">
        <v>1865</v>
      </c>
      <c r="K229" s="29" t="s">
        <v>1866</v>
      </c>
      <c r="L229" s="29" t="s">
        <v>1867</v>
      </c>
    </row>
    <row r="230" customFormat="false" ht="14.25" hidden="false" customHeight="false" outlineLevel="0" collapsed="false">
      <c r="A230" s="12"/>
      <c r="B230" s="29"/>
      <c r="C230" s="29"/>
      <c r="D230" s="13" t="s">
        <v>18</v>
      </c>
      <c r="E230" s="32" t="s">
        <v>1859</v>
      </c>
      <c r="F230" s="32" t="s">
        <v>1868</v>
      </c>
      <c r="G230" s="32" t="s">
        <v>1869</v>
      </c>
      <c r="H230" s="32" t="s">
        <v>1870</v>
      </c>
      <c r="I230" s="32" t="s">
        <v>1871</v>
      </c>
      <c r="J230" s="32" t="s">
        <v>1872</v>
      </c>
      <c r="K230" s="32" t="s">
        <v>1873</v>
      </c>
      <c r="L230" s="32" t="s">
        <v>1874</v>
      </c>
    </row>
    <row r="231" customFormat="false" ht="14.25" hidden="false" customHeight="true" outlineLevel="0" collapsed="false">
      <c r="A231" s="12" t="s">
        <v>1875</v>
      </c>
      <c r="B231" s="29" t="s">
        <v>1810</v>
      </c>
      <c r="C231" s="32" t="s">
        <v>1876</v>
      </c>
      <c r="D231" s="13" t="s">
        <v>9</v>
      </c>
      <c r="E231" s="29" t="s">
        <v>1877</v>
      </c>
      <c r="F231" s="29" t="s">
        <v>1878</v>
      </c>
      <c r="G231" s="16" t="s">
        <v>1879</v>
      </c>
      <c r="H231" s="16" t="s">
        <v>1880</v>
      </c>
      <c r="I231" s="16" t="s">
        <v>1881</v>
      </c>
      <c r="J231" s="16" t="s">
        <v>1882</v>
      </c>
      <c r="K231" s="16" t="s">
        <v>1883</v>
      </c>
      <c r="L231" s="16" t="s">
        <v>1884</v>
      </c>
    </row>
    <row r="232" customFormat="false" ht="14.25" hidden="false" customHeight="false" outlineLevel="0" collapsed="false">
      <c r="A232" s="12"/>
      <c r="B232" s="29"/>
      <c r="C232" s="29"/>
      <c r="D232" s="13" t="s">
        <v>18</v>
      </c>
      <c r="E232" s="32" t="s">
        <v>1885</v>
      </c>
      <c r="F232" s="32" t="s">
        <v>1886</v>
      </c>
      <c r="G232" s="13" t="s">
        <v>1876</v>
      </c>
      <c r="H232" s="13" t="s">
        <v>1887</v>
      </c>
      <c r="I232" s="13" t="s">
        <v>1888</v>
      </c>
      <c r="J232" s="13" t="s">
        <v>1889</v>
      </c>
      <c r="K232" s="32" t="s">
        <v>1890</v>
      </c>
      <c r="L232" s="13" t="s">
        <v>1891</v>
      </c>
    </row>
    <row r="233" customFormat="false" ht="14.25" hidden="false" customHeight="true" outlineLevel="0" collapsed="false">
      <c r="A233" s="12" t="s">
        <v>1892</v>
      </c>
      <c r="B233" s="29" t="s">
        <v>1810</v>
      </c>
      <c r="C233" s="32" t="s">
        <v>1893</v>
      </c>
      <c r="D233" s="13" t="s">
        <v>9</v>
      </c>
      <c r="E233" s="29" t="s">
        <v>1894</v>
      </c>
      <c r="F233" s="29" t="s">
        <v>1895</v>
      </c>
      <c r="G233" s="29" t="s">
        <v>1896</v>
      </c>
      <c r="H233" s="29" t="s">
        <v>1897</v>
      </c>
      <c r="I233" s="29" t="s">
        <v>1898</v>
      </c>
      <c r="J233" s="29" t="s">
        <v>1899</v>
      </c>
      <c r="K233" s="29" t="s">
        <v>1900</v>
      </c>
      <c r="L233" s="29" t="s">
        <v>1901</v>
      </c>
    </row>
    <row r="234" customFormat="false" ht="14.25" hidden="false" customHeight="false" outlineLevel="0" collapsed="false">
      <c r="A234" s="12"/>
      <c r="B234" s="29"/>
      <c r="C234" s="29"/>
      <c r="D234" s="13" t="s">
        <v>18</v>
      </c>
      <c r="E234" s="32" t="s">
        <v>1893</v>
      </c>
      <c r="F234" s="32" t="s">
        <v>1902</v>
      </c>
      <c r="G234" s="32" t="s">
        <v>1903</v>
      </c>
      <c r="H234" s="32" t="s">
        <v>1904</v>
      </c>
      <c r="I234" s="32" t="s">
        <v>1905</v>
      </c>
      <c r="J234" s="32" t="s">
        <v>1906</v>
      </c>
      <c r="K234" s="32" t="s">
        <v>1017</v>
      </c>
      <c r="L234" s="32" t="s">
        <v>1907</v>
      </c>
    </row>
    <row r="235" customFormat="false" ht="14.25" hidden="false" customHeight="true" outlineLevel="0" collapsed="false">
      <c r="A235" s="12" t="s">
        <v>1908</v>
      </c>
      <c r="B235" s="29" t="s">
        <v>1716</v>
      </c>
      <c r="C235" s="13" t="s">
        <v>1909</v>
      </c>
      <c r="D235" s="13" t="s">
        <v>9</v>
      </c>
      <c r="E235" s="16" t="s">
        <v>1910</v>
      </c>
      <c r="F235" s="16" t="s">
        <v>1911</v>
      </c>
      <c r="G235" s="16" t="s">
        <v>1912</v>
      </c>
      <c r="H235" s="16" t="s">
        <v>1913</v>
      </c>
      <c r="I235" s="16" t="s">
        <v>1914</v>
      </c>
      <c r="J235" s="16" t="s">
        <v>1915</v>
      </c>
      <c r="K235" s="16" t="s">
        <v>1916</v>
      </c>
      <c r="L235" s="16" t="s">
        <v>1917</v>
      </c>
    </row>
    <row r="236" customFormat="false" ht="14.25" hidden="false" customHeight="false" outlineLevel="0" collapsed="false">
      <c r="A236" s="12"/>
      <c r="B236" s="29"/>
      <c r="C236" s="13"/>
      <c r="D236" s="13" t="s">
        <v>18</v>
      </c>
      <c r="E236" s="32" t="s">
        <v>1909</v>
      </c>
      <c r="F236" s="32" t="s">
        <v>1918</v>
      </c>
      <c r="G236" s="32" t="s">
        <v>1919</v>
      </c>
      <c r="H236" s="32" t="s">
        <v>474</v>
      </c>
      <c r="I236" s="32" t="s">
        <v>1920</v>
      </c>
      <c r="J236" s="32" t="s">
        <v>1921</v>
      </c>
      <c r="K236" s="32" t="s">
        <v>1922</v>
      </c>
      <c r="L236" s="32" t="s">
        <v>1923</v>
      </c>
    </row>
    <row r="237" customFormat="false" ht="14.25" hidden="false" customHeight="true" outlineLevel="0" collapsed="false">
      <c r="A237" s="12" t="s">
        <v>1924</v>
      </c>
      <c r="B237" s="29" t="s">
        <v>1716</v>
      </c>
      <c r="C237" s="13" t="s">
        <v>1925</v>
      </c>
      <c r="D237" s="13" t="s">
        <v>9</v>
      </c>
      <c r="E237" s="16" t="s">
        <v>1926</v>
      </c>
      <c r="F237" s="16" t="s">
        <v>1927</v>
      </c>
      <c r="G237" s="16" t="s">
        <v>1928</v>
      </c>
      <c r="H237" s="16" t="s">
        <v>1929</v>
      </c>
      <c r="I237" s="16" t="s">
        <v>1930</v>
      </c>
      <c r="J237" s="16" t="s">
        <v>1931</v>
      </c>
      <c r="K237" s="16" t="s">
        <v>1932</v>
      </c>
      <c r="L237" s="16" t="s">
        <v>1933</v>
      </c>
    </row>
    <row r="238" customFormat="false" ht="14.25" hidden="false" customHeight="false" outlineLevel="0" collapsed="false">
      <c r="A238" s="12"/>
      <c r="B238" s="29"/>
      <c r="C238" s="13"/>
      <c r="D238" s="13" t="s">
        <v>18</v>
      </c>
      <c r="E238" s="32" t="s">
        <v>1925</v>
      </c>
      <c r="F238" s="32" t="s">
        <v>1934</v>
      </c>
      <c r="G238" s="32" t="s">
        <v>1935</v>
      </c>
      <c r="H238" s="32" t="s">
        <v>1936</v>
      </c>
      <c r="I238" s="32" t="s">
        <v>1937</v>
      </c>
      <c r="J238" s="32" t="s">
        <v>1938</v>
      </c>
      <c r="K238" s="32" t="s">
        <v>1939</v>
      </c>
      <c r="L238" s="32" t="s">
        <v>1940</v>
      </c>
    </row>
    <row r="239" customFormat="false" ht="14.25" hidden="false" customHeight="true" outlineLevel="0" collapsed="false">
      <c r="A239" s="12" t="s">
        <v>1941</v>
      </c>
      <c r="B239" s="29" t="s">
        <v>1716</v>
      </c>
      <c r="C239" s="13" t="s">
        <v>1942</v>
      </c>
      <c r="D239" s="13" t="s">
        <v>9</v>
      </c>
      <c r="E239" s="16" t="s">
        <v>1943</v>
      </c>
      <c r="F239" s="16" t="s">
        <v>1944</v>
      </c>
      <c r="G239" s="16" t="s">
        <v>1945</v>
      </c>
      <c r="H239" s="16" t="s">
        <v>1946</v>
      </c>
      <c r="I239" s="16" t="s">
        <v>1947</v>
      </c>
      <c r="J239" s="16" t="s">
        <v>1948</v>
      </c>
      <c r="K239" s="16" t="s">
        <v>1949</v>
      </c>
      <c r="L239" s="16" t="s">
        <v>1950</v>
      </c>
    </row>
    <row r="240" customFormat="false" ht="14.25" hidden="false" customHeight="false" outlineLevel="0" collapsed="false">
      <c r="A240" s="12"/>
      <c r="B240" s="29"/>
      <c r="C240" s="13"/>
      <c r="D240" s="13" t="s">
        <v>18</v>
      </c>
      <c r="E240" s="32" t="s">
        <v>1951</v>
      </c>
      <c r="F240" s="32" t="s">
        <v>1952</v>
      </c>
      <c r="G240" s="32" t="s">
        <v>1953</v>
      </c>
      <c r="H240" s="32" t="s">
        <v>1954</v>
      </c>
      <c r="I240" s="32" t="s">
        <v>1955</v>
      </c>
      <c r="J240" s="32" t="s">
        <v>1956</v>
      </c>
      <c r="K240" s="32" t="s">
        <v>1942</v>
      </c>
      <c r="L240" s="32" t="s">
        <v>1957</v>
      </c>
    </row>
    <row r="241" customFormat="false" ht="14.25" hidden="false" customHeight="true" outlineLevel="0" collapsed="false">
      <c r="A241" s="12" t="s">
        <v>1958</v>
      </c>
      <c r="B241" s="29" t="s">
        <v>1716</v>
      </c>
      <c r="C241" s="13" t="s">
        <v>1959</v>
      </c>
      <c r="D241" s="13" t="s">
        <v>9</v>
      </c>
      <c r="E241" s="16" t="s">
        <v>1960</v>
      </c>
      <c r="F241" s="16" t="s">
        <v>1961</v>
      </c>
      <c r="G241" s="16" t="s">
        <v>1962</v>
      </c>
      <c r="H241" s="16" t="s">
        <v>1963</v>
      </c>
      <c r="I241" s="16" t="s">
        <v>1964</v>
      </c>
      <c r="J241" s="16" t="s">
        <v>1965</v>
      </c>
      <c r="K241" s="16" t="s">
        <v>1966</v>
      </c>
      <c r="L241" s="16" t="s">
        <v>1967</v>
      </c>
    </row>
    <row r="242" customFormat="false" ht="14.25" hidden="false" customHeight="false" outlineLevel="0" collapsed="false">
      <c r="A242" s="12"/>
      <c r="B242" s="29"/>
      <c r="C242" s="13"/>
      <c r="D242" s="13" t="s">
        <v>18</v>
      </c>
      <c r="E242" s="32" t="s">
        <v>1959</v>
      </c>
      <c r="F242" s="32" t="s">
        <v>1968</v>
      </c>
      <c r="G242" s="32" t="s">
        <v>1969</v>
      </c>
      <c r="H242" s="32" t="s">
        <v>1970</v>
      </c>
      <c r="I242" s="32" t="s">
        <v>1971</v>
      </c>
      <c r="J242" s="32" t="s">
        <v>1972</v>
      </c>
      <c r="K242" s="32" t="s">
        <v>1973</v>
      </c>
      <c r="L242" s="32" t="s">
        <v>1974</v>
      </c>
    </row>
    <row r="243" customFormat="false" ht="14.25" hidden="false" customHeight="true" outlineLevel="0" collapsed="false">
      <c r="A243" s="12" t="s">
        <v>1975</v>
      </c>
      <c r="B243" s="29" t="s">
        <v>1716</v>
      </c>
      <c r="C243" s="131" t="s">
        <v>1976</v>
      </c>
      <c r="D243" s="13" t="s">
        <v>9</v>
      </c>
      <c r="E243" s="16" t="s">
        <v>1977</v>
      </c>
      <c r="F243" s="16" t="s">
        <v>1978</v>
      </c>
      <c r="G243" s="16" t="s">
        <v>1979</v>
      </c>
      <c r="H243" s="16" t="s">
        <v>1980</v>
      </c>
      <c r="I243" s="16" t="s">
        <v>1981</v>
      </c>
      <c r="J243" s="16" t="s">
        <v>1982</v>
      </c>
      <c r="K243" s="16" t="s">
        <v>1983</v>
      </c>
      <c r="L243" s="16" t="s">
        <v>1984</v>
      </c>
    </row>
    <row r="244" customFormat="false" ht="14.25" hidden="false" customHeight="false" outlineLevel="0" collapsed="false">
      <c r="A244" s="12"/>
      <c r="B244" s="29"/>
      <c r="C244" s="131"/>
      <c r="D244" s="13" t="s">
        <v>18</v>
      </c>
      <c r="E244" s="32" t="s">
        <v>1976</v>
      </c>
      <c r="F244" s="32" t="s">
        <v>1985</v>
      </c>
      <c r="G244" s="32" t="s">
        <v>1986</v>
      </c>
      <c r="H244" s="32" t="s">
        <v>1987</v>
      </c>
      <c r="I244" s="32" t="s">
        <v>1988</v>
      </c>
      <c r="J244" s="32" t="s">
        <v>1989</v>
      </c>
      <c r="K244" s="32" t="s">
        <v>1990</v>
      </c>
      <c r="L244" s="32" t="s">
        <v>1757</v>
      </c>
    </row>
    <row r="245" customFormat="false" ht="14.25" hidden="false" customHeight="true" outlineLevel="0" collapsed="false">
      <c r="A245" s="12" t="s">
        <v>1991</v>
      </c>
      <c r="B245" s="29" t="s">
        <v>1716</v>
      </c>
      <c r="C245" s="13" t="s">
        <v>1992</v>
      </c>
      <c r="D245" s="13" t="s">
        <v>9</v>
      </c>
      <c r="E245" s="16" t="s">
        <v>1993</v>
      </c>
      <c r="F245" s="16" t="s">
        <v>1994</v>
      </c>
      <c r="G245" s="16" t="s">
        <v>1995</v>
      </c>
      <c r="H245" s="16" t="s">
        <v>1996</v>
      </c>
      <c r="I245" s="16" t="s">
        <v>1997</v>
      </c>
      <c r="J245" s="16" t="s">
        <v>1998</v>
      </c>
      <c r="K245" s="16" t="s">
        <v>1999</v>
      </c>
      <c r="L245" s="16" t="s">
        <v>2000</v>
      </c>
    </row>
    <row r="246" customFormat="false" ht="14.25" hidden="false" customHeight="false" outlineLevel="0" collapsed="false">
      <c r="A246" s="12"/>
      <c r="B246" s="29"/>
      <c r="C246" s="13"/>
      <c r="D246" s="13" t="s">
        <v>18</v>
      </c>
      <c r="E246" s="32" t="s">
        <v>1992</v>
      </c>
      <c r="F246" s="32" t="s">
        <v>2001</v>
      </c>
      <c r="G246" s="32" t="s">
        <v>2002</v>
      </c>
      <c r="H246" s="32" t="s">
        <v>2003</v>
      </c>
      <c r="I246" s="32" t="s">
        <v>2004</v>
      </c>
      <c r="J246" s="32" t="s">
        <v>2005</v>
      </c>
      <c r="K246" s="32" t="s">
        <v>2006</v>
      </c>
      <c r="L246" s="32" t="s">
        <v>2007</v>
      </c>
    </row>
    <row r="247" customFormat="false" ht="14.25" hidden="false" customHeight="true" outlineLevel="0" collapsed="false">
      <c r="A247" s="82" t="n">
        <v>7618</v>
      </c>
      <c r="B247" s="29" t="s">
        <v>1716</v>
      </c>
      <c r="C247" s="13" t="s">
        <v>2008</v>
      </c>
      <c r="D247" s="32" t="s">
        <v>9</v>
      </c>
      <c r="E247" s="16" t="s">
        <v>2009</v>
      </c>
      <c r="F247" s="16" t="s">
        <v>2010</v>
      </c>
      <c r="G247" s="16" t="s">
        <v>2011</v>
      </c>
      <c r="H247" s="16" t="s">
        <v>2012</v>
      </c>
      <c r="I247" s="16" t="s">
        <v>2013</v>
      </c>
      <c r="J247" s="16" t="s">
        <v>2014</v>
      </c>
      <c r="K247" s="16" t="s">
        <v>2015</v>
      </c>
      <c r="L247" s="16" t="s">
        <v>2016</v>
      </c>
    </row>
    <row r="248" customFormat="false" ht="14.25" hidden="false" customHeight="false" outlineLevel="0" collapsed="false">
      <c r="A248" s="82"/>
      <c r="B248" s="29"/>
      <c r="C248" s="13"/>
      <c r="D248" s="32" t="s">
        <v>18</v>
      </c>
      <c r="E248" s="32" t="s">
        <v>2008</v>
      </c>
      <c r="F248" s="32" t="s">
        <v>2017</v>
      </c>
      <c r="G248" s="32" t="s">
        <v>2018</v>
      </c>
      <c r="H248" s="32" t="s">
        <v>2019</v>
      </c>
      <c r="I248" s="32" t="s">
        <v>2020</v>
      </c>
      <c r="J248" s="32" t="s">
        <v>2021</v>
      </c>
      <c r="K248" s="32" t="s">
        <v>2022</v>
      </c>
      <c r="L248" s="32" t="s">
        <v>2023</v>
      </c>
    </row>
    <row r="249" customFormat="false" ht="14.25" hidden="false" customHeight="true" outlineLevel="0" collapsed="false">
      <c r="A249" s="12" t="s">
        <v>2024</v>
      </c>
      <c r="B249" s="29" t="s">
        <v>1716</v>
      </c>
      <c r="C249" s="13" t="s">
        <v>2025</v>
      </c>
      <c r="D249" s="13" t="s">
        <v>9</v>
      </c>
      <c r="E249" s="16" t="s">
        <v>2026</v>
      </c>
      <c r="F249" s="16" t="s">
        <v>2027</v>
      </c>
      <c r="G249" s="16" t="s">
        <v>2028</v>
      </c>
      <c r="H249" s="16" t="s">
        <v>2029</v>
      </c>
      <c r="I249" s="16" t="s">
        <v>2030</v>
      </c>
      <c r="J249" s="16" t="s">
        <v>2031</v>
      </c>
      <c r="K249" s="16" t="s">
        <v>2032</v>
      </c>
      <c r="L249" s="16" t="s">
        <v>2033</v>
      </c>
    </row>
    <row r="250" customFormat="false" ht="14.25" hidden="false" customHeight="false" outlineLevel="0" collapsed="false">
      <c r="A250" s="12"/>
      <c r="B250" s="29"/>
      <c r="C250" s="13"/>
      <c r="D250" s="13" t="s">
        <v>18</v>
      </c>
      <c r="E250" s="32" t="s">
        <v>2025</v>
      </c>
      <c r="F250" s="32" t="s">
        <v>2034</v>
      </c>
      <c r="G250" s="32" t="s">
        <v>2035</v>
      </c>
      <c r="H250" s="32" t="s">
        <v>193</v>
      </c>
      <c r="I250" s="32" t="s">
        <v>2036</v>
      </c>
      <c r="J250" s="32" t="s">
        <v>2037</v>
      </c>
      <c r="K250" s="32" t="s">
        <v>2038</v>
      </c>
      <c r="L250" s="32" t="s">
        <v>2039</v>
      </c>
    </row>
    <row r="251" customFormat="false" ht="14.25" hidden="false" customHeight="true" outlineLevel="0" collapsed="false">
      <c r="A251" s="12" t="s">
        <v>2040</v>
      </c>
      <c r="B251" s="29" t="s">
        <v>1716</v>
      </c>
      <c r="C251" s="13" t="s">
        <v>2041</v>
      </c>
      <c r="D251" s="13" t="s">
        <v>9</v>
      </c>
      <c r="E251" s="16" t="s">
        <v>2042</v>
      </c>
      <c r="F251" s="16" t="s">
        <v>2043</v>
      </c>
      <c r="G251" s="16" t="s">
        <v>2044</v>
      </c>
      <c r="H251" s="16" t="s">
        <v>2045</v>
      </c>
      <c r="I251" s="16" t="s">
        <v>2046</v>
      </c>
      <c r="J251" s="16" t="s">
        <v>2047</v>
      </c>
      <c r="K251" s="16" t="s">
        <v>2048</v>
      </c>
      <c r="L251" s="16" t="s">
        <v>2049</v>
      </c>
    </row>
    <row r="252" customFormat="false" ht="14.25" hidden="false" customHeight="false" outlineLevel="0" collapsed="false">
      <c r="A252" s="12"/>
      <c r="B252" s="29"/>
      <c r="C252" s="13"/>
      <c r="D252" s="13" t="s">
        <v>18</v>
      </c>
      <c r="E252" s="32" t="s">
        <v>2041</v>
      </c>
      <c r="F252" s="32" t="s">
        <v>2050</v>
      </c>
      <c r="G252" s="32" t="s">
        <v>1127</v>
      </c>
      <c r="H252" s="32" t="s">
        <v>2051</v>
      </c>
      <c r="I252" s="32" t="s">
        <v>2052</v>
      </c>
      <c r="J252" s="32" t="s">
        <v>2053</v>
      </c>
      <c r="K252" s="32" t="s">
        <v>2054</v>
      </c>
      <c r="L252" s="32" t="s">
        <v>2055</v>
      </c>
    </row>
    <row r="253" customFormat="false" ht="14.25" hidden="false" customHeight="true" outlineLevel="0" collapsed="false">
      <c r="A253" s="12" t="s">
        <v>2056</v>
      </c>
      <c r="B253" s="29" t="s">
        <v>1716</v>
      </c>
      <c r="C253" s="13" t="s">
        <v>2057</v>
      </c>
      <c r="D253" s="13" t="s">
        <v>9</v>
      </c>
      <c r="E253" s="16" t="s">
        <v>2058</v>
      </c>
      <c r="F253" s="16" t="s">
        <v>2059</v>
      </c>
      <c r="G253" s="16" t="s">
        <v>2060</v>
      </c>
      <c r="H253" s="16" t="s">
        <v>2061</v>
      </c>
      <c r="I253" s="16" t="s">
        <v>2062</v>
      </c>
      <c r="J253" s="16" t="s">
        <v>2063</v>
      </c>
      <c r="K253" s="16" t="s">
        <v>2064</v>
      </c>
      <c r="L253" s="16" t="s">
        <v>2065</v>
      </c>
    </row>
    <row r="254" customFormat="false" ht="14.25" hidden="false" customHeight="false" outlineLevel="0" collapsed="false">
      <c r="A254" s="12"/>
      <c r="B254" s="29"/>
      <c r="C254" s="13"/>
      <c r="D254" s="13" t="s">
        <v>18</v>
      </c>
      <c r="E254" s="32" t="s">
        <v>2057</v>
      </c>
      <c r="F254" s="32" t="s">
        <v>2066</v>
      </c>
      <c r="G254" s="32" t="s">
        <v>2067</v>
      </c>
      <c r="H254" s="32" t="s">
        <v>2068</v>
      </c>
      <c r="I254" s="32" t="s">
        <v>2069</v>
      </c>
      <c r="J254" s="32" t="s">
        <v>2070</v>
      </c>
      <c r="K254" s="32" t="s">
        <v>2071</v>
      </c>
      <c r="L254" s="32" t="s">
        <v>2072</v>
      </c>
    </row>
    <row r="255" customFormat="false" ht="14.25" hidden="false" customHeight="true" outlineLevel="0" collapsed="false">
      <c r="A255" s="12" t="s">
        <v>2073</v>
      </c>
      <c r="B255" s="29" t="s">
        <v>1716</v>
      </c>
      <c r="C255" s="13" t="s">
        <v>2074</v>
      </c>
      <c r="D255" s="13" t="s">
        <v>9</v>
      </c>
      <c r="E255" s="16" t="s">
        <v>2075</v>
      </c>
      <c r="F255" s="16" t="s">
        <v>2076</v>
      </c>
      <c r="G255" s="16" t="s">
        <v>2077</v>
      </c>
      <c r="H255" s="16" t="s">
        <v>2078</v>
      </c>
      <c r="I255" s="16" t="s">
        <v>2079</v>
      </c>
      <c r="J255" s="16" t="s">
        <v>2080</v>
      </c>
      <c r="K255" s="16" t="s">
        <v>2081</v>
      </c>
      <c r="L255" s="16" t="s">
        <v>2082</v>
      </c>
    </row>
    <row r="256" customFormat="false" ht="14.25" hidden="false" customHeight="false" outlineLevel="0" collapsed="false">
      <c r="A256" s="12"/>
      <c r="B256" s="29"/>
      <c r="C256" s="13"/>
      <c r="D256" s="13" t="s">
        <v>18</v>
      </c>
      <c r="E256" s="32" t="s">
        <v>2074</v>
      </c>
      <c r="F256" s="32" t="s">
        <v>2083</v>
      </c>
      <c r="G256" s="32" t="s">
        <v>2084</v>
      </c>
      <c r="H256" s="32" t="s">
        <v>2085</v>
      </c>
      <c r="I256" s="32" t="s">
        <v>2086</v>
      </c>
      <c r="J256" s="32" t="s">
        <v>1696</v>
      </c>
      <c r="K256" s="32" t="s">
        <v>2087</v>
      </c>
      <c r="L256" s="32" t="s">
        <v>2088</v>
      </c>
    </row>
    <row r="257" customFormat="false" ht="14.25" hidden="false" customHeight="true" outlineLevel="0" collapsed="false">
      <c r="A257" s="12" t="s">
        <v>2089</v>
      </c>
      <c r="B257" s="29" t="s">
        <v>2090</v>
      </c>
      <c r="C257" s="13" t="s">
        <v>2091</v>
      </c>
      <c r="D257" s="13" t="s">
        <v>9</v>
      </c>
      <c r="E257" s="16" t="s">
        <v>2092</v>
      </c>
      <c r="F257" s="16" t="s">
        <v>2093</v>
      </c>
      <c r="G257" s="16" t="s">
        <v>2094</v>
      </c>
      <c r="H257" s="16" t="s">
        <v>2095</v>
      </c>
      <c r="I257" s="16" t="s">
        <v>2096</v>
      </c>
      <c r="J257" s="16" t="s">
        <v>2097</v>
      </c>
      <c r="K257" s="16" t="s">
        <v>2098</v>
      </c>
      <c r="L257" s="22" t="s">
        <v>2099</v>
      </c>
    </row>
    <row r="258" customFormat="false" ht="14.25" hidden="false" customHeight="false" outlineLevel="0" collapsed="false">
      <c r="A258" s="12"/>
      <c r="B258" s="29"/>
      <c r="C258" s="13"/>
      <c r="D258" s="13" t="s">
        <v>18</v>
      </c>
      <c r="E258" s="32" t="s">
        <v>2091</v>
      </c>
      <c r="F258" s="32" t="s">
        <v>2100</v>
      </c>
      <c r="G258" s="32" t="s">
        <v>2101</v>
      </c>
      <c r="H258" s="32" t="s">
        <v>2102</v>
      </c>
      <c r="I258" s="32" t="s">
        <v>2103</v>
      </c>
      <c r="J258" s="32" t="s">
        <v>2104</v>
      </c>
      <c r="K258" s="20" t="s">
        <v>2105</v>
      </c>
      <c r="L258" s="25" t="s">
        <v>2106</v>
      </c>
    </row>
    <row r="259" customFormat="false" ht="14.25" hidden="false" customHeight="true" outlineLevel="0" collapsed="false">
      <c r="A259" s="12" t="s">
        <v>2107</v>
      </c>
      <c r="B259" s="29" t="s">
        <v>425</v>
      </c>
      <c r="C259" s="16"/>
      <c r="D259" s="13" t="s">
        <v>9</v>
      </c>
      <c r="E259" s="29" t="s">
        <v>2108</v>
      </c>
      <c r="F259" s="29"/>
      <c r="G259" s="29"/>
      <c r="H259" s="29"/>
      <c r="I259" s="29"/>
      <c r="J259" s="29"/>
      <c r="K259" s="20"/>
      <c r="L259" s="16"/>
    </row>
    <row r="260" customFormat="false" ht="14.25" hidden="false" customHeight="false" outlineLevel="0" collapsed="false">
      <c r="A260" s="12"/>
      <c r="B260" s="29"/>
      <c r="C260" s="16"/>
      <c r="D260" s="13" t="s">
        <v>18</v>
      </c>
      <c r="E260" s="32" t="s">
        <v>2109</v>
      </c>
      <c r="F260" s="29"/>
      <c r="G260" s="29"/>
      <c r="H260" s="29"/>
      <c r="I260" s="29"/>
      <c r="J260" s="29"/>
      <c r="K260" s="20"/>
      <c r="L260" s="16"/>
    </row>
    <row r="261" customFormat="false" ht="14.25" hidden="false" customHeight="false" outlineLevel="0" collapsed="false">
      <c r="A261" s="12" t="n">
        <v>11224</v>
      </c>
      <c r="B261" s="16" t="s">
        <v>2110</v>
      </c>
      <c r="C261" s="13" t="s">
        <v>2111</v>
      </c>
      <c r="D261" s="13" t="s">
        <v>9</v>
      </c>
      <c r="E261" s="16" t="s">
        <v>2112</v>
      </c>
      <c r="F261" s="16" t="s">
        <v>2113</v>
      </c>
      <c r="G261" s="16" t="s">
        <v>2114</v>
      </c>
      <c r="H261" s="16" t="s">
        <v>2115</v>
      </c>
      <c r="I261" s="16" t="s">
        <v>2116</v>
      </c>
      <c r="J261" s="16" t="s">
        <v>2117</v>
      </c>
      <c r="K261" s="132"/>
      <c r="L261" s="132"/>
    </row>
    <row r="262" customFormat="false" ht="14.25" hidden="false" customHeight="false" outlineLevel="0" collapsed="false">
      <c r="A262" s="12"/>
      <c r="B262" s="16"/>
      <c r="C262" s="16"/>
      <c r="D262" s="13" t="s">
        <v>18</v>
      </c>
      <c r="E262" s="13" t="s">
        <v>2111</v>
      </c>
      <c r="F262" s="13" t="s">
        <v>2118</v>
      </c>
      <c r="G262" s="13" t="s">
        <v>2119</v>
      </c>
      <c r="H262" s="13" t="s">
        <v>2120</v>
      </c>
      <c r="I262" s="13" t="s">
        <v>2121</v>
      </c>
      <c r="J262" s="13" t="s">
        <v>2122</v>
      </c>
      <c r="K262" s="132"/>
      <c r="L262" s="132"/>
    </row>
    <row r="263" customFormat="false" ht="14.25" hidden="false" customHeight="false" outlineLevel="0" collapsed="false">
      <c r="A263" s="12" t="n">
        <v>11301</v>
      </c>
      <c r="B263" s="16" t="s">
        <v>2123</v>
      </c>
      <c r="C263" s="13" t="s">
        <v>2124</v>
      </c>
      <c r="D263" s="13" t="s">
        <v>9</v>
      </c>
      <c r="E263" s="16" t="s">
        <v>2125</v>
      </c>
      <c r="F263" s="16" t="s">
        <v>2126</v>
      </c>
      <c r="G263" s="16" t="s">
        <v>2127</v>
      </c>
      <c r="H263" s="16" t="s">
        <v>2128</v>
      </c>
      <c r="I263" s="16" t="s">
        <v>2129</v>
      </c>
      <c r="J263" s="16" t="s">
        <v>2130</v>
      </c>
      <c r="K263" s="132"/>
      <c r="L263" s="132"/>
    </row>
    <row r="264" customFormat="false" ht="14.25" hidden="false" customHeight="false" outlineLevel="0" collapsed="false">
      <c r="A264" s="12"/>
      <c r="B264" s="16"/>
      <c r="C264" s="16"/>
      <c r="D264" s="13" t="s">
        <v>18</v>
      </c>
      <c r="E264" s="13" t="s">
        <v>2131</v>
      </c>
      <c r="F264" s="13" t="s">
        <v>2124</v>
      </c>
      <c r="G264" s="13" t="s">
        <v>2132</v>
      </c>
      <c r="H264" s="13" t="s">
        <v>2133</v>
      </c>
      <c r="I264" s="13" t="s">
        <v>2134</v>
      </c>
      <c r="J264" s="13" t="s">
        <v>2135</v>
      </c>
      <c r="K264" s="132"/>
      <c r="L264" s="132"/>
    </row>
    <row r="265" customFormat="false" ht="14.25" hidden="false" customHeight="false" outlineLevel="0" collapsed="false">
      <c r="A265" s="12" t="n">
        <v>11302</v>
      </c>
      <c r="B265" s="16" t="s">
        <v>2123</v>
      </c>
      <c r="C265" s="13" t="s">
        <v>2136</v>
      </c>
      <c r="D265" s="13" t="s">
        <v>9</v>
      </c>
      <c r="E265" s="16" t="s">
        <v>2137</v>
      </c>
      <c r="F265" s="16" t="s">
        <v>2138</v>
      </c>
      <c r="G265" s="16" t="s">
        <v>2139</v>
      </c>
      <c r="H265" s="16" t="s">
        <v>2140</v>
      </c>
      <c r="I265" s="16" t="s">
        <v>2141</v>
      </c>
      <c r="J265" s="16" t="s">
        <v>2142</v>
      </c>
      <c r="K265" s="132"/>
      <c r="L265" s="132"/>
    </row>
    <row r="266" customFormat="false" ht="14.25" hidden="false" customHeight="false" outlineLevel="0" collapsed="false">
      <c r="A266" s="12"/>
      <c r="B266" s="16"/>
      <c r="C266" s="16"/>
      <c r="D266" s="13" t="s">
        <v>18</v>
      </c>
      <c r="E266" s="13" t="s">
        <v>2143</v>
      </c>
      <c r="F266" s="13" t="s">
        <v>2136</v>
      </c>
      <c r="G266" s="13" t="s">
        <v>2144</v>
      </c>
      <c r="H266" s="13" t="s">
        <v>2145</v>
      </c>
      <c r="I266" s="13" t="s">
        <v>2146</v>
      </c>
      <c r="J266" s="13" t="s">
        <v>2147</v>
      </c>
      <c r="K266" s="132"/>
      <c r="L266" s="132"/>
    </row>
    <row r="267" customFormat="false" ht="14.25" hidden="false" customHeight="false" outlineLevel="0" collapsed="false">
      <c r="A267" s="12" t="n">
        <v>11303</v>
      </c>
      <c r="B267" s="16" t="s">
        <v>2123</v>
      </c>
      <c r="C267" s="13" t="s">
        <v>2148</v>
      </c>
      <c r="D267" s="13" t="s">
        <v>9</v>
      </c>
      <c r="E267" s="16" t="s">
        <v>2149</v>
      </c>
      <c r="F267" s="16" t="s">
        <v>2150</v>
      </c>
      <c r="G267" s="16" t="s">
        <v>2151</v>
      </c>
      <c r="H267" s="16" t="s">
        <v>2152</v>
      </c>
      <c r="I267" s="16" t="s">
        <v>2153</v>
      </c>
      <c r="J267" s="16" t="s">
        <v>2154</v>
      </c>
      <c r="K267" s="132"/>
      <c r="L267" s="132"/>
    </row>
    <row r="268" customFormat="false" ht="14.25" hidden="false" customHeight="false" outlineLevel="0" collapsed="false">
      <c r="A268" s="12"/>
      <c r="B268" s="16"/>
      <c r="C268" s="16"/>
      <c r="D268" s="13" t="s">
        <v>18</v>
      </c>
      <c r="E268" s="13" t="s">
        <v>2148</v>
      </c>
      <c r="F268" s="13" t="s">
        <v>2155</v>
      </c>
      <c r="G268" s="13" t="s">
        <v>2156</v>
      </c>
      <c r="H268" s="13" t="s">
        <v>2157</v>
      </c>
      <c r="I268" s="13" t="s">
        <v>2158</v>
      </c>
      <c r="J268" s="13" t="s">
        <v>2159</v>
      </c>
      <c r="K268" s="132"/>
      <c r="L268" s="132"/>
    </row>
    <row r="269" customFormat="false" ht="14.25" hidden="false" customHeight="false" outlineLevel="0" collapsed="false">
      <c r="A269" s="12" t="n">
        <v>11304</v>
      </c>
      <c r="B269" s="16" t="s">
        <v>2123</v>
      </c>
      <c r="C269" s="13" t="s">
        <v>2160</v>
      </c>
      <c r="D269" s="13" t="s">
        <v>9</v>
      </c>
      <c r="E269" s="16" t="s">
        <v>2161</v>
      </c>
      <c r="F269" s="16" t="s">
        <v>2162</v>
      </c>
      <c r="G269" s="16" t="s">
        <v>2163</v>
      </c>
      <c r="H269" s="16" t="s">
        <v>2164</v>
      </c>
      <c r="I269" s="16" t="s">
        <v>2165</v>
      </c>
      <c r="J269" s="16" t="s">
        <v>2166</v>
      </c>
      <c r="K269" s="132"/>
      <c r="L269" s="132"/>
    </row>
    <row r="270" customFormat="false" ht="14.25" hidden="false" customHeight="false" outlineLevel="0" collapsed="false">
      <c r="A270" s="12"/>
      <c r="B270" s="16"/>
      <c r="C270" s="16"/>
      <c r="D270" s="13" t="s">
        <v>18</v>
      </c>
      <c r="E270" s="13" t="s">
        <v>2167</v>
      </c>
      <c r="F270" s="13" t="s">
        <v>2168</v>
      </c>
      <c r="G270" s="13" t="s">
        <v>2169</v>
      </c>
      <c r="H270" s="13" t="s">
        <v>2160</v>
      </c>
      <c r="I270" s="13" t="s">
        <v>2170</v>
      </c>
      <c r="J270" s="13" t="s">
        <v>2171</v>
      </c>
      <c r="K270" s="132"/>
      <c r="L270" s="132"/>
    </row>
    <row r="271" customFormat="false" ht="14.25" hidden="false" customHeight="false" outlineLevel="0" collapsed="false">
      <c r="A271" s="12" t="n">
        <v>11305</v>
      </c>
      <c r="B271" s="16" t="s">
        <v>2123</v>
      </c>
      <c r="C271" s="13" t="s">
        <v>2172</v>
      </c>
      <c r="D271" s="13" t="s">
        <v>9</v>
      </c>
      <c r="E271" s="16" t="s">
        <v>2173</v>
      </c>
      <c r="F271" s="16" t="s">
        <v>2174</v>
      </c>
      <c r="G271" s="16" t="s">
        <v>2175</v>
      </c>
      <c r="H271" s="16" t="s">
        <v>2176</v>
      </c>
      <c r="I271" s="16" t="s">
        <v>2177</v>
      </c>
      <c r="J271" s="16" t="s">
        <v>2178</v>
      </c>
      <c r="K271" s="132"/>
      <c r="L271" s="132"/>
    </row>
    <row r="272" customFormat="false" ht="14.25" hidden="false" customHeight="false" outlineLevel="0" collapsed="false">
      <c r="A272" s="12"/>
      <c r="B272" s="16"/>
      <c r="C272" s="16"/>
      <c r="D272" s="13" t="s">
        <v>18</v>
      </c>
      <c r="E272" s="13" t="s">
        <v>2179</v>
      </c>
      <c r="F272" s="13" t="s">
        <v>2172</v>
      </c>
      <c r="G272" s="13" t="s">
        <v>2180</v>
      </c>
      <c r="H272" s="13" t="s">
        <v>2181</v>
      </c>
      <c r="I272" s="13" t="s">
        <v>2182</v>
      </c>
      <c r="J272" s="13" t="s">
        <v>2183</v>
      </c>
      <c r="K272" s="132"/>
      <c r="L272" s="132"/>
    </row>
    <row r="273" customFormat="false" ht="14.25" hidden="false" customHeight="false" outlineLevel="0" collapsed="false">
      <c r="A273" s="12" t="n">
        <v>11306</v>
      </c>
      <c r="B273" s="16" t="s">
        <v>2123</v>
      </c>
      <c r="C273" s="13" t="s">
        <v>2184</v>
      </c>
      <c r="D273" s="13" t="s">
        <v>9</v>
      </c>
      <c r="E273" s="16" t="s">
        <v>2185</v>
      </c>
      <c r="F273" s="16" t="s">
        <v>2186</v>
      </c>
      <c r="G273" s="16" t="s">
        <v>2187</v>
      </c>
      <c r="H273" s="16" t="s">
        <v>2188</v>
      </c>
      <c r="I273" s="16" t="s">
        <v>2189</v>
      </c>
      <c r="J273" s="16" t="s">
        <v>2190</v>
      </c>
      <c r="K273" s="132"/>
      <c r="L273" s="132"/>
    </row>
    <row r="274" customFormat="false" ht="14.25" hidden="false" customHeight="false" outlineLevel="0" collapsed="false">
      <c r="A274" s="12"/>
      <c r="B274" s="16"/>
      <c r="C274" s="16"/>
      <c r="D274" s="13" t="s">
        <v>18</v>
      </c>
      <c r="E274" s="13" t="s">
        <v>2191</v>
      </c>
      <c r="F274" s="13" t="s">
        <v>2192</v>
      </c>
      <c r="G274" s="13" t="s">
        <v>2193</v>
      </c>
      <c r="H274" s="13" t="s">
        <v>2194</v>
      </c>
      <c r="I274" s="13" t="s">
        <v>2195</v>
      </c>
      <c r="J274" s="13" t="s">
        <v>2196</v>
      </c>
      <c r="K274" s="132"/>
      <c r="L274" s="132"/>
    </row>
    <row r="275" customFormat="false" ht="14.25" hidden="false" customHeight="false" outlineLevel="0" collapsed="false">
      <c r="A275" s="12" t="n">
        <v>11307</v>
      </c>
      <c r="B275" s="16" t="s">
        <v>2123</v>
      </c>
      <c r="C275" s="13" t="s">
        <v>2197</v>
      </c>
      <c r="D275" s="13" t="s">
        <v>9</v>
      </c>
      <c r="E275" s="16" t="s">
        <v>2198</v>
      </c>
      <c r="F275" s="16" t="s">
        <v>2199</v>
      </c>
      <c r="G275" s="16" t="s">
        <v>2200</v>
      </c>
      <c r="H275" s="16" t="s">
        <v>2201</v>
      </c>
      <c r="I275" s="16" t="s">
        <v>2202</v>
      </c>
      <c r="J275" s="16" t="s">
        <v>2203</v>
      </c>
      <c r="K275" s="132"/>
      <c r="L275" s="132"/>
    </row>
    <row r="276" customFormat="false" ht="14.25" hidden="false" customHeight="false" outlineLevel="0" collapsed="false">
      <c r="A276" s="12"/>
      <c r="B276" s="16"/>
      <c r="C276" s="16"/>
      <c r="D276" s="13" t="s">
        <v>18</v>
      </c>
      <c r="E276" s="13" t="s">
        <v>2204</v>
      </c>
      <c r="F276" s="13" t="s">
        <v>2205</v>
      </c>
      <c r="G276" s="13" t="s">
        <v>2206</v>
      </c>
      <c r="H276" s="13" t="s">
        <v>2197</v>
      </c>
      <c r="I276" s="13" t="s">
        <v>2207</v>
      </c>
      <c r="J276" s="13" t="s">
        <v>2208</v>
      </c>
      <c r="K276" s="132"/>
      <c r="L276" s="132"/>
    </row>
    <row r="277" customFormat="false" ht="14.25" hidden="false" customHeight="false" outlineLevel="0" collapsed="false">
      <c r="A277" s="12" t="n">
        <v>11308</v>
      </c>
      <c r="B277" s="16" t="s">
        <v>2123</v>
      </c>
      <c r="C277" s="13" t="s">
        <v>2209</v>
      </c>
      <c r="D277" s="13" t="s">
        <v>9</v>
      </c>
      <c r="E277" s="16" t="s">
        <v>2210</v>
      </c>
      <c r="F277" s="16" t="s">
        <v>2211</v>
      </c>
      <c r="G277" s="16" t="s">
        <v>2212</v>
      </c>
      <c r="H277" s="16" t="s">
        <v>2213</v>
      </c>
      <c r="I277" s="16" t="s">
        <v>2214</v>
      </c>
      <c r="J277" s="16" t="s">
        <v>2215</v>
      </c>
      <c r="K277" s="132"/>
      <c r="L277" s="132"/>
    </row>
    <row r="278" customFormat="false" ht="14.25" hidden="false" customHeight="false" outlineLevel="0" collapsed="false">
      <c r="A278" s="12"/>
      <c r="B278" s="16"/>
      <c r="C278" s="16"/>
      <c r="D278" s="13" t="s">
        <v>18</v>
      </c>
      <c r="E278" s="13" t="s">
        <v>2216</v>
      </c>
      <c r="F278" s="13" t="s">
        <v>2217</v>
      </c>
      <c r="G278" s="13" t="s">
        <v>2218</v>
      </c>
      <c r="H278" s="13" t="s">
        <v>2209</v>
      </c>
      <c r="I278" s="13" t="s">
        <v>2219</v>
      </c>
      <c r="J278" s="13" t="s">
        <v>2220</v>
      </c>
      <c r="K278" s="132"/>
      <c r="L278" s="132"/>
    </row>
    <row r="279" customFormat="false" ht="14.25" hidden="false" customHeight="false" outlineLevel="0" collapsed="false">
      <c r="A279" s="12" t="n">
        <v>11309</v>
      </c>
      <c r="B279" s="16" t="s">
        <v>2123</v>
      </c>
      <c r="C279" s="13" t="s">
        <v>2221</v>
      </c>
      <c r="D279" s="13" t="s">
        <v>9</v>
      </c>
      <c r="E279" s="16" t="s">
        <v>2222</v>
      </c>
      <c r="F279" s="16" t="s">
        <v>2223</v>
      </c>
      <c r="G279" s="16" t="s">
        <v>2224</v>
      </c>
      <c r="H279" s="16" t="s">
        <v>2225</v>
      </c>
      <c r="I279" s="16" t="s">
        <v>2226</v>
      </c>
      <c r="J279" s="16" t="s">
        <v>2227</v>
      </c>
      <c r="K279" s="132"/>
      <c r="L279" s="132"/>
    </row>
    <row r="280" customFormat="false" ht="14.25" hidden="false" customHeight="false" outlineLevel="0" collapsed="false">
      <c r="A280" s="12"/>
      <c r="B280" s="16"/>
      <c r="C280" s="16"/>
      <c r="D280" s="13" t="s">
        <v>18</v>
      </c>
      <c r="E280" s="13" t="s">
        <v>2228</v>
      </c>
      <c r="F280" s="13" t="s">
        <v>2221</v>
      </c>
      <c r="G280" s="13" t="s">
        <v>2229</v>
      </c>
      <c r="H280" s="13" t="s">
        <v>2230</v>
      </c>
      <c r="I280" s="13" t="s">
        <v>2231</v>
      </c>
      <c r="J280" s="13" t="s">
        <v>2232</v>
      </c>
      <c r="K280" s="132"/>
      <c r="L280" s="132"/>
    </row>
    <row r="281" customFormat="false" ht="14.25" hidden="false" customHeight="false" outlineLevel="0" collapsed="false">
      <c r="A281" s="12" t="n">
        <v>11310</v>
      </c>
      <c r="B281" s="16" t="s">
        <v>2233</v>
      </c>
      <c r="C281" s="13" t="s">
        <v>2234</v>
      </c>
      <c r="D281" s="13" t="s">
        <v>9</v>
      </c>
      <c r="E281" s="16" t="s">
        <v>2235</v>
      </c>
      <c r="F281" s="16" t="s">
        <v>2236</v>
      </c>
      <c r="G281" s="16" t="s">
        <v>2237</v>
      </c>
      <c r="H281" s="16" t="s">
        <v>2238</v>
      </c>
      <c r="I281" s="16" t="s">
        <v>2239</v>
      </c>
      <c r="J281" s="16" t="s">
        <v>2240</v>
      </c>
      <c r="K281" s="132"/>
      <c r="L281" s="132"/>
    </row>
    <row r="282" customFormat="false" ht="14.25" hidden="false" customHeight="false" outlineLevel="0" collapsed="false">
      <c r="A282" s="12"/>
      <c r="B282" s="16"/>
      <c r="C282" s="16"/>
      <c r="D282" s="13" t="s">
        <v>18</v>
      </c>
      <c r="E282" s="13" t="s">
        <v>2241</v>
      </c>
      <c r="F282" s="13" t="s">
        <v>2242</v>
      </c>
      <c r="G282" s="13" t="s">
        <v>2234</v>
      </c>
      <c r="H282" s="13" t="s">
        <v>1141</v>
      </c>
      <c r="I282" s="13" t="s">
        <v>2243</v>
      </c>
      <c r="J282" s="13" t="s">
        <v>2244</v>
      </c>
      <c r="K282" s="132"/>
      <c r="L282" s="132"/>
    </row>
    <row r="283" customFormat="false" ht="14.25" hidden="false" customHeight="false" outlineLevel="0" collapsed="false">
      <c r="A283" s="12" t="n">
        <v>11311</v>
      </c>
      <c r="B283" s="16" t="s">
        <v>2233</v>
      </c>
      <c r="C283" s="13" t="s">
        <v>2245</v>
      </c>
      <c r="D283" s="13" t="s">
        <v>9</v>
      </c>
      <c r="E283" s="16" t="s">
        <v>2246</v>
      </c>
      <c r="F283" s="16" t="s">
        <v>2247</v>
      </c>
      <c r="G283" s="16" t="s">
        <v>2248</v>
      </c>
      <c r="H283" s="16" t="s">
        <v>2249</v>
      </c>
      <c r="I283" s="16" t="s">
        <v>2250</v>
      </c>
      <c r="J283" s="16" t="s">
        <v>2251</v>
      </c>
      <c r="K283" s="132"/>
      <c r="L283" s="132"/>
    </row>
    <row r="284" customFormat="false" ht="14.25" hidden="false" customHeight="false" outlineLevel="0" collapsed="false">
      <c r="A284" s="12"/>
      <c r="B284" s="16"/>
      <c r="C284" s="16"/>
      <c r="D284" s="13" t="s">
        <v>18</v>
      </c>
      <c r="E284" s="13" t="s">
        <v>2252</v>
      </c>
      <c r="F284" s="13" t="s">
        <v>2245</v>
      </c>
      <c r="G284" s="13" t="s">
        <v>2253</v>
      </c>
      <c r="H284" s="13" t="s">
        <v>2254</v>
      </c>
      <c r="I284" s="13" t="s">
        <v>2255</v>
      </c>
      <c r="J284" s="13" t="s">
        <v>2256</v>
      </c>
      <c r="K284" s="132"/>
      <c r="L284" s="132"/>
    </row>
    <row r="285" customFormat="false" ht="14.25" hidden="false" customHeight="false" outlineLevel="0" collapsed="false">
      <c r="A285" s="12" t="n">
        <v>11312</v>
      </c>
      <c r="B285" s="16" t="s">
        <v>2233</v>
      </c>
      <c r="C285" s="13" t="s">
        <v>2257</v>
      </c>
      <c r="D285" s="13" t="s">
        <v>9</v>
      </c>
      <c r="E285" s="16" t="s">
        <v>2258</v>
      </c>
      <c r="F285" s="16" t="s">
        <v>2259</v>
      </c>
      <c r="G285" s="16" t="s">
        <v>2260</v>
      </c>
      <c r="H285" s="16" t="s">
        <v>2261</v>
      </c>
      <c r="I285" s="16" t="s">
        <v>2262</v>
      </c>
      <c r="J285" s="16" t="s">
        <v>2263</v>
      </c>
      <c r="K285" s="132"/>
      <c r="L285" s="132"/>
    </row>
    <row r="286" customFormat="false" ht="14.25" hidden="false" customHeight="false" outlineLevel="0" collapsed="false">
      <c r="A286" s="12"/>
      <c r="B286" s="16"/>
      <c r="C286" s="16"/>
      <c r="D286" s="13" t="s">
        <v>18</v>
      </c>
      <c r="E286" s="13" t="s">
        <v>2264</v>
      </c>
      <c r="F286" s="13" t="s">
        <v>2265</v>
      </c>
      <c r="G286" s="13" t="s">
        <v>1777</v>
      </c>
      <c r="H286" s="13" t="s">
        <v>2266</v>
      </c>
      <c r="I286" s="13" t="s">
        <v>2257</v>
      </c>
      <c r="J286" s="13" t="s">
        <v>2267</v>
      </c>
      <c r="K286" s="132"/>
      <c r="L286" s="132"/>
    </row>
    <row r="287" customFormat="false" ht="14.25" hidden="false" customHeight="false" outlineLevel="0" collapsed="false">
      <c r="A287" s="12" t="n">
        <v>11313</v>
      </c>
      <c r="B287" s="16" t="s">
        <v>2233</v>
      </c>
      <c r="C287" s="13" t="s">
        <v>2268</v>
      </c>
      <c r="D287" s="13" t="s">
        <v>9</v>
      </c>
      <c r="E287" s="16" t="s">
        <v>2269</v>
      </c>
      <c r="F287" s="16" t="s">
        <v>2270</v>
      </c>
      <c r="G287" s="16" t="s">
        <v>2271</v>
      </c>
      <c r="H287" s="16" t="s">
        <v>2272</v>
      </c>
      <c r="I287" s="16" t="s">
        <v>2273</v>
      </c>
      <c r="J287" s="16" t="s">
        <v>2274</v>
      </c>
      <c r="K287" s="132"/>
      <c r="L287" s="132"/>
    </row>
    <row r="288" customFormat="false" ht="14.25" hidden="false" customHeight="false" outlineLevel="0" collapsed="false">
      <c r="A288" s="12"/>
      <c r="B288" s="16"/>
      <c r="C288" s="16"/>
      <c r="D288" s="13" t="s">
        <v>18</v>
      </c>
      <c r="E288" s="13" t="s">
        <v>2275</v>
      </c>
      <c r="F288" s="13" t="s">
        <v>2156</v>
      </c>
      <c r="G288" s="13" t="s">
        <v>2276</v>
      </c>
      <c r="H288" s="13" t="s">
        <v>2277</v>
      </c>
      <c r="I288" s="13" t="s">
        <v>2268</v>
      </c>
      <c r="J288" s="13" t="s">
        <v>2278</v>
      </c>
      <c r="K288" s="132"/>
      <c r="L288" s="132"/>
    </row>
    <row r="289" customFormat="false" ht="14.25" hidden="false" customHeight="false" outlineLevel="0" collapsed="false">
      <c r="A289" s="12" t="n">
        <v>11314</v>
      </c>
      <c r="B289" s="16" t="s">
        <v>2233</v>
      </c>
      <c r="C289" s="13" t="s">
        <v>2279</v>
      </c>
      <c r="D289" s="13" t="s">
        <v>9</v>
      </c>
      <c r="E289" s="16" t="s">
        <v>2280</v>
      </c>
      <c r="F289" s="16" t="s">
        <v>2281</v>
      </c>
      <c r="G289" s="16" t="s">
        <v>2282</v>
      </c>
      <c r="H289" s="16" t="s">
        <v>2283</v>
      </c>
      <c r="I289" s="16" t="s">
        <v>2284</v>
      </c>
      <c r="J289" s="16" t="s">
        <v>2285</v>
      </c>
      <c r="K289" s="132"/>
      <c r="L289" s="132"/>
    </row>
    <row r="290" customFormat="false" ht="14.25" hidden="false" customHeight="false" outlineLevel="0" collapsed="false">
      <c r="A290" s="12"/>
      <c r="B290" s="16"/>
      <c r="C290" s="16"/>
      <c r="D290" s="13" t="s">
        <v>18</v>
      </c>
      <c r="E290" s="13" t="s">
        <v>2286</v>
      </c>
      <c r="F290" s="13" t="s">
        <v>2279</v>
      </c>
      <c r="G290" s="13" t="s">
        <v>2287</v>
      </c>
      <c r="H290" s="13" t="s">
        <v>2288</v>
      </c>
      <c r="I290" s="13" t="s">
        <v>2289</v>
      </c>
      <c r="J290" s="13" t="s">
        <v>2290</v>
      </c>
      <c r="K290" s="132"/>
      <c r="L290" s="132"/>
    </row>
    <row r="291" customFormat="false" ht="14.25" hidden="false" customHeight="false" outlineLevel="0" collapsed="false">
      <c r="A291" s="12" t="n">
        <v>11315</v>
      </c>
      <c r="B291" s="16" t="s">
        <v>2233</v>
      </c>
      <c r="C291" s="13" t="s">
        <v>2291</v>
      </c>
      <c r="D291" s="13" t="s">
        <v>9</v>
      </c>
      <c r="E291" s="16" t="s">
        <v>2292</v>
      </c>
      <c r="F291" s="16" t="s">
        <v>2293</v>
      </c>
      <c r="G291" s="16" t="s">
        <v>2294</v>
      </c>
      <c r="H291" s="16" t="s">
        <v>2295</v>
      </c>
      <c r="I291" s="16" t="s">
        <v>2296</v>
      </c>
      <c r="J291" s="16" t="s">
        <v>2297</v>
      </c>
      <c r="K291" s="132"/>
      <c r="L291" s="132"/>
    </row>
    <row r="292" customFormat="false" ht="14.25" hidden="false" customHeight="false" outlineLevel="0" collapsed="false">
      <c r="A292" s="12"/>
      <c r="B292" s="16"/>
      <c r="C292" s="16"/>
      <c r="D292" s="13" t="s">
        <v>18</v>
      </c>
      <c r="E292" s="13" t="s">
        <v>2291</v>
      </c>
      <c r="F292" s="13" t="s">
        <v>2298</v>
      </c>
      <c r="G292" s="13" t="s">
        <v>2299</v>
      </c>
      <c r="H292" s="13" t="s">
        <v>2300</v>
      </c>
      <c r="I292" s="13" t="s">
        <v>2301</v>
      </c>
      <c r="J292" s="13" t="s">
        <v>2302</v>
      </c>
      <c r="K292" s="132"/>
      <c r="L292" s="132"/>
    </row>
    <row r="293" customFormat="false" ht="14.25" hidden="false" customHeight="false" outlineLevel="0" collapsed="false">
      <c r="A293" s="12" t="n">
        <v>11316</v>
      </c>
      <c r="B293" s="16" t="s">
        <v>2233</v>
      </c>
      <c r="C293" s="13" t="s">
        <v>2303</v>
      </c>
      <c r="D293" s="13" t="s">
        <v>9</v>
      </c>
      <c r="E293" s="16" t="s">
        <v>2304</v>
      </c>
      <c r="F293" s="16" t="s">
        <v>2305</v>
      </c>
      <c r="G293" s="16" t="s">
        <v>2306</v>
      </c>
      <c r="H293" s="16" t="s">
        <v>2307</v>
      </c>
      <c r="I293" s="16" t="s">
        <v>2308</v>
      </c>
      <c r="J293" s="16" t="s">
        <v>2309</v>
      </c>
      <c r="K293" s="132"/>
      <c r="L293" s="132"/>
    </row>
    <row r="294" customFormat="false" ht="14.25" hidden="false" customHeight="false" outlineLevel="0" collapsed="false">
      <c r="A294" s="12"/>
      <c r="B294" s="16"/>
      <c r="C294" s="16"/>
      <c r="D294" s="13" t="s">
        <v>18</v>
      </c>
      <c r="E294" s="13" t="s">
        <v>2310</v>
      </c>
      <c r="F294" s="13" t="s">
        <v>2303</v>
      </c>
      <c r="G294" s="13" t="s">
        <v>2311</v>
      </c>
      <c r="H294" s="13" t="s">
        <v>2312</v>
      </c>
      <c r="I294" s="13" t="s">
        <v>2313</v>
      </c>
      <c r="J294" s="13" t="s">
        <v>2314</v>
      </c>
      <c r="K294" s="132"/>
      <c r="L294" s="132"/>
    </row>
    <row r="295" customFormat="false" ht="14.25" hidden="false" customHeight="false" outlineLevel="0" collapsed="false">
      <c r="A295" s="12" t="n">
        <v>11317</v>
      </c>
      <c r="B295" s="16" t="s">
        <v>2233</v>
      </c>
      <c r="C295" s="13" t="s">
        <v>2315</v>
      </c>
      <c r="D295" s="13" t="s">
        <v>9</v>
      </c>
      <c r="E295" s="16" t="s">
        <v>2316</v>
      </c>
      <c r="F295" s="16" t="s">
        <v>2317</v>
      </c>
      <c r="G295" s="16" t="s">
        <v>2318</v>
      </c>
      <c r="H295" s="16" t="s">
        <v>2319</v>
      </c>
      <c r="I295" s="16" t="s">
        <v>2320</v>
      </c>
      <c r="J295" s="16" t="s">
        <v>2321</v>
      </c>
      <c r="K295" s="132"/>
      <c r="L295" s="132"/>
    </row>
    <row r="296" customFormat="false" ht="14.25" hidden="false" customHeight="false" outlineLevel="0" collapsed="false">
      <c r="A296" s="12"/>
      <c r="B296" s="16"/>
      <c r="C296" s="16"/>
      <c r="D296" s="13" t="s">
        <v>18</v>
      </c>
      <c r="E296" s="13" t="s">
        <v>2322</v>
      </c>
      <c r="F296" s="13" t="s">
        <v>2323</v>
      </c>
      <c r="G296" s="13" t="s">
        <v>2324</v>
      </c>
      <c r="H296" s="13" t="s">
        <v>2325</v>
      </c>
      <c r="I296" s="13" t="s">
        <v>2315</v>
      </c>
      <c r="J296" s="13" t="s">
        <v>2209</v>
      </c>
      <c r="K296" s="132"/>
      <c r="L296" s="132"/>
    </row>
    <row r="297" customFormat="false" ht="14.25" hidden="false" customHeight="false" outlineLevel="0" collapsed="false">
      <c r="A297" s="12" t="s">
        <v>2326</v>
      </c>
      <c r="B297" s="16" t="s">
        <v>2327</v>
      </c>
      <c r="C297" s="13" t="s">
        <v>2328</v>
      </c>
      <c r="D297" s="13" t="s">
        <v>9</v>
      </c>
      <c r="E297" s="16" t="s">
        <v>2329</v>
      </c>
      <c r="F297" s="16" t="s">
        <v>2330</v>
      </c>
      <c r="G297" s="16" t="s">
        <v>2331</v>
      </c>
      <c r="H297" s="16" t="s">
        <v>2332</v>
      </c>
      <c r="I297" s="16" t="s">
        <v>2333</v>
      </c>
      <c r="J297" s="16"/>
      <c r="K297" s="132"/>
      <c r="L297" s="132"/>
    </row>
    <row r="298" customFormat="false" ht="14.25" hidden="false" customHeight="false" outlineLevel="0" collapsed="false">
      <c r="A298" s="12"/>
      <c r="B298" s="16"/>
      <c r="C298" s="16"/>
      <c r="D298" s="13" t="s">
        <v>18</v>
      </c>
      <c r="E298" s="13" t="s">
        <v>2334</v>
      </c>
      <c r="F298" s="13" t="s">
        <v>2335</v>
      </c>
      <c r="G298" s="13" t="s">
        <v>2336</v>
      </c>
      <c r="H298" s="13" t="s">
        <v>2328</v>
      </c>
      <c r="I298" s="13" t="s">
        <v>2337</v>
      </c>
      <c r="J298" s="16"/>
      <c r="K298" s="132"/>
      <c r="L298" s="132"/>
    </row>
    <row r="299" customFormat="false" ht="14.25" hidden="false" customHeight="true" outlineLevel="0" collapsed="false">
      <c r="A299" s="6" t="s">
        <v>2338</v>
      </c>
      <c r="B299" s="7" t="s">
        <v>2339</v>
      </c>
      <c r="C299" s="9" t="s">
        <v>2340</v>
      </c>
      <c r="D299" s="9" t="s">
        <v>9</v>
      </c>
      <c r="E299" s="27" t="s">
        <v>2341</v>
      </c>
      <c r="F299" s="8" t="s">
        <v>2342</v>
      </c>
      <c r="G299" s="27" t="s">
        <v>2343</v>
      </c>
      <c r="H299" s="27" t="s">
        <v>2344</v>
      </c>
      <c r="I299" s="16" t="s">
        <v>2345</v>
      </c>
      <c r="J299" s="27" t="s">
        <v>2346</v>
      </c>
      <c r="K299" s="132"/>
      <c r="L299" s="132"/>
    </row>
    <row r="300" customFormat="false" ht="14.25" hidden="false" customHeight="false" outlineLevel="0" collapsed="false">
      <c r="A300" s="6"/>
      <c r="B300" s="7"/>
      <c r="C300" s="9"/>
      <c r="D300" s="9" t="s">
        <v>18</v>
      </c>
      <c r="E300" s="28" t="s">
        <v>2347</v>
      </c>
      <c r="F300" s="9" t="s">
        <v>2348</v>
      </c>
      <c r="G300" s="28" t="s">
        <v>2340</v>
      </c>
      <c r="H300" s="28" t="s">
        <v>2349</v>
      </c>
      <c r="I300" s="13" t="s">
        <v>2350</v>
      </c>
      <c r="J300" s="28" t="s">
        <v>2351</v>
      </c>
      <c r="K300" s="132"/>
      <c r="L300" s="132"/>
    </row>
    <row r="301" customFormat="false" ht="14.25" hidden="false" customHeight="true" outlineLevel="0" collapsed="false">
      <c r="A301" s="6" t="s">
        <v>2352</v>
      </c>
      <c r="B301" s="7" t="s">
        <v>2339</v>
      </c>
      <c r="C301" s="9" t="s">
        <v>2353</v>
      </c>
      <c r="D301" s="9" t="s">
        <v>9</v>
      </c>
      <c r="E301" s="8" t="s">
        <v>2354</v>
      </c>
      <c r="F301" s="27" t="s">
        <v>2355</v>
      </c>
      <c r="G301" s="27" t="s">
        <v>2356</v>
      </c>
      <c r="H301" s="27" t="s">
        <v>2357</v>
      </c>
      <c r="I301" s="16" t="s">
        <v>2358</v>
      </c>
      <c r="J301" s="27" t="s">
        <v>2359</v>
      </c>
      <c r="K301" s="132"/>
      <c r="L301" s="132"/>
    </row>
    <row r="302" customFormat="false" ht="14.25" hidden="false" customHeight="false" outlineLevel="0" collapsed="false">
      <c r="A302" s="6"/>
      <c r="B302" s="7"/>
      <c r="C302" s="9"/>
      <c r="D302" s="9" t="s">
        <v>18</v>
      </c>
      <c r="E302" s="9" t="s">
        <v>2360</v>
      </c>
      <c r="F302" s="28" t="s">
        <v>2361</v>
      </c>
      <c r="G302" s="28" t="s">
        <v>2362</v>
      </c>
      <c r="H302" s="28" t="s">
        <v>2353</v>
      </c>
      <c r="I302" s="13" t="s">
        <v>2363</v>
      </c>
      <c r="J302" s="28" t="s">
        <v>2364</v>
      </c>
      <c r="K302" s="132"/>
      <c r="L302" s="132"/>
    </row>
    <row r="303" customFormat="false" ht="14.25" hidden="false" customHeight="true" outlineLevel="0" collapsed="false">
      <c r="A303" s="6" t="s">
        <v>2365</v>
      </c>
      <c r="B303" s="7" t="s">
        <v>2339</v>
      </c>
      <c r="C303" s="9" t="s">
        <v>2366</v>
      </c>
      <c r="D303" s="9" t="s">
        <v>9</v>
      </c>
      <c r="E303" s="27" t="s">
        <v>2367</v>
      </c>
      <c r="F303" s="27" t="s">
        <v>2368</v>
      </c>
      <c r="G303" s="27" t="s">
        <v>2369</v>
      </c>
      <c r="H303" s="27" t="s">
        <v>2370</v>
      </c>
      <c r="I303" s="8" t="s">
        <v>2371</v>
      </c>
      <c r="J303" s="16" t="s">
        <v>2372</v>
      </c>
      <c r="K303" s="132"/>
      <c r="L303" s="132"/>
    </row>
    <row r="304" customFormat="false" ht="14.25" hidden="false" customHeight="false" outlineLevel="0" collapsed="false">
      <c r="A304" s="6"/>
      <c r="B304" s="7"/>
      <c r="C304" s="9"/>
      <c r="D304" s="9" t="s">
        <v>18</v>
      </c>
      <c r="E304" s="13" t="s">
        <v>2373</v>
      </c>
      <c r="F304" s="13" t="s">
        <v>2366</v>
      </c>
      <c r="G304" s="13" t="s">
        <v>2374</v>
      </c>
      <c r="H304" s="13" t="s">
        <v>2375</v>
      </c>
      <c r="I304" s="13" t="s">
        <v>2376</v>
      </c>
      <c r="J304" s="13" t="s">
        <v>2377</v>
      </c>
      <c r="K304" s="132"/>
      <c r="L304" s="132"/>
    </row>
    <row r="305" customFormat="false" ht="14.25" hidden="false" customHeight="true" outlineLevel="0" collapsed="false">
      <c r="A305" s="24" t="n">
        <v>11401</v>
      </c>
      <c r="B305" s="24" t="s">
        <v>1420</v>
      </c>
      <c r="C305" s="133"/>
      <c r="D305" s="23" t="s">
        <v>9</v>
      </c>
      <c r="E305" s="24" t="s">
        <v>2378</v>
      </c>
      <c r="F305" s="24" t="s">
        <v>2379</v>
      </c>
      <c r="G305" s="24" t="s">
        <v>2380</v>
      </c>
      <c r="H305" s="24" t="s">
        <v>2381</v>
      </c>
      <c r="I305" s="24" t="s">
        <v>2382</v>
      </c>
      <c r="J305" s="24" t="s">
        <v>2383</v>
      </c>
      <c r="K305" s="134"/>
      <c r="L305" s="130"/>
    </row>
    <row r="306" customFormat="false" ht="14.25" hidden="false" customHeight="false" outlineLevel="0" collapsed="false">
      <c r="A306" s="24"/>
      <c r="B306" s="24"/>
      <c r="C306" s="133"/>
      <c r="D306" s="23" t="s">
        <v>18</v>
      </c>
      <c r="E306" s="23" t="s">
        <v>2384</v>
      </c>
      <c r="F306" s="23" t="s">
        <v>2385</v>
      </c>
      <c r="G306" s="23" t="s">
        <v>2386</v>
      </c>
      <c r="H306" s="23" t="s">
        <v>1315</v>
      </c>
      <c r="I306" s="23" t="s">
        <v>2387</v>
      </c>
      <c r="J306" s="23" t="s">
        <v>2388</v>
      </c>
      <c r="K306" s="134"/>
      <c r="L306" s="130"/>
    </row>
    <row r="307" customFormat="false" ht="14.25" hidden="false" customHeight="true" outlineLevel="0" collapsed="false">
      <c r="A307" s="24" t="n">
        <v>11402</v>
      </c>
      <c r="B307" s="24" t="s">
        <v>1420</v>
      </c>
      <c r="C307" s="23" t="s">
        <v>2389</v>
      </c>
      <c r="D307" s="23" t="s">
        <v>9</v>
      </c>
      <c r="E307" s="24" t="s">
        <v>2390</v>
      </c>
      <c r="F307" s="24" t="s">
        <v>2391</v>
      </c>
      <c r="G307" s="24" t="s">
        <v>2392</v>
      </c>
      <c r="H307" s="24" t="s">
        <v>2393</v>
      </c>
      <c r="I307" s="24" t="s">
        <v>2394</v>
      </c>
      <c r="J307" s="24" t="s">
        <v>2395</v>
      </c>
      <c r="K307" s="134"/>
      <c r="L307" s="130"/>
    </row>
    <row r="308" customFormat="false" ht="14.25" hidden="false" customHeight="false" outlineLevel="0" collapsed="false">
      <c r="A308" s="24"/>
      <c r="B308" s="24"/>
      <c r="C308" s="24"/>
      <c r="D308" s="23" t="s">
        <v>18</v>
      </c>
      <c r="E308" s="23" t="s">
        <v>2396</v>
      </c>
      <c r="F308" s="23" t="s">
        <v>2397</v>
      </c>
      <c r="G308" s="23" t="s">
        <v>2398</v>
      </c>
      <c r="H308" s="23" t="s">
        <v>2399</v>
      </c>
      <c r="I308" s="23" t="s">
        <v>2389</v>
      </c>
      <c r="J308" s="23" t="s">
        <v>2400</v>
      </c>
      <c r="K308" s="134"/>
      <c r="L308" s="130"/>
    </row>
    <row r="309" customFormat="false" ht="14.25" hidden="false" customHeight="true" outlineLevel="0" collapsed="false">
      <c r="A309" s="24" t="n">
        <v>11403</v>
      </c>
      <c r="B309" s="24" t="s">
        <v>1420</v>
      </c>
      <c r="C309" s="23" t="s">
        <v>2401</v>
      </c>
      <c r="D309" s="23" t="s">
        <v>9</v>
      </c>
      <c r="E309" s="24" t="s">
        <v>2402</v>
      </c>
      <c r="F309" s="24" t="s">
        <v>2403</v>
      </c>
      <c r="G309" s="24" t="s">
        <v>2404</v>
      </c>
      <c r="H309" s="24" t="s">
        <v>2405</v>
      </c>
      <c r="I309" s="24" t="s">
        <v>2406</v>
      </c>
      <c r="J309" s="24" t="s">
        <v>2407</v>
      </c>
      <c r="K309" s="134"/>
      <c r="L309" s="130"/>
    </row>
    <row r="310" customFormat="false" ht="14.25" hidden="false" customHeight="false" outlineLevel="0" collapsed="false">
      <c r="A310" s="24"/>
      <c r="B310" s="24"/>
      <c r="C310" s="24"/>
      <c r="D310" s="23" t="s">
        <v>18</v>
      </c>
      <c r="E310" s="23" t="s">
        <v>2408</v>
      </c>
      <c r="F310" s="23" t="s">
        <v>2409</v>
      </c>
      <c r="G310" s="23" t="s">
        <v>2410</v>
      </c>
      <c r="H310" s="23" t="s">
        <v>2411</v>
      </c>
      <c r="I310" s="23" t="s">
        <v>2401</v>
      </c>
      <c r="J310" s="23" t="s">
        <v>2412</v>
      </c>
      <c r="K310" s="134"/>
      <c r="L310" s="130"/>
    </row>
    <row r="311" customFormat="false" ht="14.25" hidden="false" customHeight="true" outlineLevel="0" collapsed="false">
      <c r="A311" s="22" t="s">
        <v>2413</v>
      </c>
      <c r="B311" s="24" t="s">
        <v>1420</v>
      </c>
      <c r="C311" s="25" t="s">
        <v>2414</v>
      </c>
      <c r="D311" s="25" t="s">
        <v>2415</v>
      </c>
      <c r="E311" s="22" t="s">
        <v>2416</v>
      </c>
      <c r="F311" s="22" t="s">
        <v>2417</v>
      </c>
      <c r="G311" s="22" t="s">
        <v>2418</v>
      </c>
      <c r="H311" s="22" t="s">
        <v>2419</v>
      </c>
      <c r="I311" s="24" t="s">
        <v>2420</v>
      </c>
      <c r="J311" s="24" t="s">
        <v>2421</v>
      </c>
      <c r="K311" s="134"/>
      <c r="L311" s="130"/>
    </row>
    <row r="312" customFormat="false" ht="14.25" hidden="false" customHeight="false" outlineLevel="0" collapsed="false">
      <c r="A312" s="22"/>
      <c r="B312" s="24"/>
      <c r="C312" s="25"/>
      <c r="D312" s="25" t="s">
        <v>2422</v>
      </c>
      <c r="E312" s="23" t="s">
        <v>2423</v>
      </c>
      <c r="F312" s="23" t="s">
        <v>2424</v>
      </c>
      <c r="G312" s="23" t="s">
        <v>2425</v>
      </c>
      <c r="H312" s="23" t="s">
        <v>2426</v>
      </c>
      <c r="I312" s="23" t="s">
        <v>2427</v>
      </c>
      <c r="J312" s="23" t="s">
        <v>2414</v>
      </c>
      <c r="K312" s="134"/>
      <c r="L312" s="130"/>
    </row>
    <row r="313" customFormat="false" ht="14.25" hidden="false" customHeight="true" outlineLevel="0" collapsed="false">
      <c r="A313" s="24" t="n">
        <v>11405</v>
      </c>
      <c r="B313" s="24" t="s">
        <v>1402</v>
      </c>
      <c r="C313" s="23" t="s">
        <v>2428</v>
      </c>
      <c r="D313" s="23" t="s">
        <v>9</v>
      </c>
      <c r="E313" s="24" t="s">
        <v>2429</v>
      </c>
      <c r="F313" s="24" t="s">
        <v>2430</v>
      </c>
      <c r="G313" s="24" t="s">
        <v>2431</v>
      </c>
      <c r="H313" s="24" t="s">
        <v>2432</v>
      </c>
      <c r="I313" s="24" t="s">
        <v>2433</v>
      </c>
      <c r="J313" s="24" t="s">
        <v>2434</v>
      </c>
      <c r="K313" s="134"/>
      <c r="L313" s="130"/>
    </row>
    <row r="314" customFormat="false" ht="14.25" hidden="false" customHeight="false" outlineLevel="0" collapsed="false">
      <c r="A314" s="24"/>
      <c r="B314" s="24"/>
      <c r="C314" s="24"/>
      <c r="D314" s="23" t="s">
        <v>18</v>
      </c>
      <c r="E314" s="23" t="s">
        <v>2435</v>
      </c>
      <c r="F314" s="23" t="s">
        <v>2436</v>
      </c>
      <c r="G314" s="23" t="s">
        <v>1470</v>
      </c>
      <c r="H314" s="23" t="s">
        <v>2437</v>
      </c>
      <c r="I314" s="23" t="s">
        <v>2428</v>
      </c>
      <c r="J314" s="23" t="s">
        <v>2438</v>
      </c>
      <c r="K314" s="134"/>
      <c r="L314" s="130"/>
    </row>
    <row r="315" customFormat="false" ht="14.25" hidden="false" customHeight="true" outlineLevel="0" collapsed="false">
      <c r="A315" s="24" t="n">
        <v>11406</v>
      </c>
      <c r="B315" s="24" t="s">
        <v>1402</v>
      </c>
      <c r="C315" s="23" t="s">
        <v>2439</v>
      </c>
      <c r="D315" s="23" t="s">
        <v>9</v>
      </c>
      <c r="E315" s="24" t="s">
        <v>2440</v>
      </c>
      <c r="F315" s="24" t="s">
        <v>2441</v>
      </c>
      <c r="G315" s="24" t="s">
        <v>2442</v>
      </c>
      <c r="H315" s="24" t="s">
        <v>2443</v>
      </c>
      <c r="I315" s="24" t="s">
        <v>2444</v>
      </c>
      <c r="J315" s="24" t="s">
        <v>2445</v>
      </c>
      <c r="K315" s="134"/>
      <c r="L315" s="130"/>
    </row>
    <row r="316" customFormat="false" ht="14.25" hidden="false" customHeight="false" outlineLevel="0" collapsed="false">
      <c r="A316" s="24"/>
      <c r="B316" s="24"/>
      <c r="C316" s="24"/>
      <c r="D316" s="23" t="s">
        <v>18</v>
      </c>
      <c r="E316" s="23" t="s">
        <v>2439</v>
      </c>
      <c r="F316" s="23" t="s">
        <v>2446</v>
      </c>
      <c r="G316" s="23" t="s">
        <v>2447</v>
      </c>
      <c r="H316" s="23" t="s">
        <v>2448</v>
      </c>
      <c r="I316" s="23" t="s">
        <v>2449</v>
      </c>
      <c r="J316" s="23" t="s">
        <v>2450</v>
      </c>
      <c r="K316" s="134"/>
      <c r="L316" s="130"/>
    </row>
    <row r="317" customFormat="false" ht="14.25" hidden="false" customHeight="true" outlineLevel="0" collapsed="false">
      <c r="A317" s="24" t="n">
        <v>11407</v>
      </c>
      <c r="B317" s="24" t="s">
        <v>2451</v>
      </c>
      <c r="C317" s="23" t="s">
        <v>2452</v>
      </c>
      <c r="D317" s="23" t="s">
        <v>9</v>
      </c>
      <c r="E317" s="24" t="s">
        <v>2453</v>
      </c>
      <c r="F317" s="24" t="s">
        <v>2454</v>
      </c>
      <c r="G317" s="24" t="s">
        <v>2455</v>
      </c>
      <c r="H317" s="24" t="s">
        <v>2456</v>
      </c>
      <c r="I317" s="24" t="s">
        <v>2457</v>
      </c>
      <c r="J317" s="24" t="s">
        <v>2458</v>
      </c>
      <c r="K317" s="134"/>
      <c r="L317" s="130"/>
    </row>
    <row r="318" customFormat="false" ht="14.25" hidden="false" customHeight="false" outlineLevel="0" collapsed="false">
      <c r="A318" s="24"/>
      <c r="B318" s="24"/>
      <c r="C318" s="24"/>
      <c r="D318" s="23" t="s">
        <v>18</v>
      </c>
      <c r="E318" s="23" t="s">
        <v>2452</v>
      </c>
      <c r="F318" s="23" t="s">
        <v>2459</v>
      </c>
      <c r="G318" s="23" t="s">
        <v>2460</v>
      </c>
      <c r="H318" s="23" t="s">
        <v>2461</v>
      </c>
      <c r="I318" s="23" t="s">
        <v>2462</v>
      </c>
      <c r="J318" s="23" t="s">
        <v>2463</v>
      </c>
      <c r="K318" s="134"/>
      <c r="L318" s="130"/>
    </row>
    <row r="319" customFormat="false" ht="14.25" hidden="false" customHeight="true" outlineLevel="0" collapsed="false">
      <c r="A319" s="82" t="n">
        <v>11408</v>
      </c>
      <c r="B319" s="29" t="s">
        <v>2110</v>
      </c>
      <c r="C319" s="32" t="s">
        <v>2464</v>
      </c>
      <c r="D319" s="32" t="s">
        <v>9</v>
      </c>
      <c r="E319" s="16" t="s">
        <v>2465</v>
      </c>
      <c r="F319" s="16" t="s">
        <v>2466</v>
      </c>
      <c r="G319" s="16" t="s">
        <v>2467</v>
      </c>
      <c r="H319" s="16" t="s">
        <v>2468</v>
      </c>
      <c r="I319" s="16" t="s">
        <v>2469</v>
      </c>
      <c r="J319" s="29"/>
      <c r="K319" s="130"/>
      <c r="L319" s="130"/>
    </row>
    <row r="320" customFormat="false" ht="14.25" hidden="false" customHeight="false" outlineLevel="0" collapsed="false">
      <c r="A320" s="82"/>
      <c r="B320" s="29"/>
      <c r="C320" s="29"/>
      <c r="D320" s="32" t="s">
        <v>18</v>
      </c>
      <c r="E320" s="13" t="s">
        <v>2464</v>
      </c>
      <c r="F320" s="13" t="s">
        <v>2470</v>
      </c>
      <c r="G320" s="13" t="s">
        <v>2471</v>
      </c>
      <c r="H320" s="13" t="s">
        <v>2472</v>
      </c>
      <c r="I320" s="13" t="s">
        <v>2473</v>
      </c>
      <c r="J320" s="29"/>
      <c r="K320" s="130"/>
      <c r="L320" s="130"/>
    </row>
    <row r="321" customFormat="false" ht="14.25" hidden="false" customHeight="true" outlineLevel="0" collapsed="false">
      <c r="A321" s="12" t="s">
        <v>2474</v>
      </c>
      <c r="B321" s="7" t="s">
        <v>2339</v>
      </c>
      <c r="C321" s="9" t="s">
        <v>2475</v>
      </c>
      <c r="D321" s="9" t="s">
        <v>9</v>
      </c>
      <c r="E321" s="16" t="s">
        <v>2476</v>
      </c>
      <c r="F321" s="16" t="s">
        <v>2477</v>
      </c>
      <c r="G321" s="16" t="s">
        <v>2478</v>
      </c>
      <c r="H321" s="16" t="s">
        <v>2479</v>
      </c>
      <c r="I321" s="16" t="s">
        <v>2480</v>
      </c>
      <c r="J321" s="16" t="s">
        <v>2481</v>
      </c>
      <c r="K321" s="130"/>
      <c r="L321" s="130"/>
    </row>
    <row r="322" customFormat="false" ht="14.25" hidden="false" customHeight="false" outlineLevel="0" collapsed="false">
      <c r="A322" s="12"/>
      <c r="B322" s="7"/>
      <c r="C322" s="9"/>
      <c r="D322" s="9" t="s">
        <v>18</v>
      </c>
      <c r="E322" s="13" t="s">
        <v>2475</v>
      </c>
      <c r="F322" s="13" t="s">
        <v>2482</v>
      </c>
      <c r="G322" s="13" t="s">
        <v>2483</v>
      </c>
      <c r="H322" s="13" t="s">
        <v>2484</v>
      </c>
      <c r="I322" s="13" t="s">
        <v>2485</v>
      </c>
      <c r="J322" s="13" t="s">
        <v>2486</v>
      </c>
      <c r="K322" s="130"/>
      <c r="L322" s="130"/>
    </row>
    <row r="323" customFormat="false" ht="14.25" hidden="false" customHeight="true" outlineLevel="0" collapsed="false">
      <c r="A323" s="12" t="s">
        <v>2487</v>
      </c>
      <c r="B323" s="7" t="s">
        <v>2339</v>
      </c>
      <c r="C323" s="13" t="s">
        <v>2488</v>
      </c>
      <c r="D323" s="9" t="s">
        <v>9</v>
      </c>
      <c r="E323" s="16" t="s">
        <v>2489</v>
      </c>
      <c r="F323" s="16" t="s">
        <v>2490</v>
      </c>
      <c r="G323" s="16" t="s">
        <v>2491</v>
      </c>
      <c r="H323" s="16" t="s">
        <v>2492</v>
      </c>
      <c r="I323" s="16" t="s">
        <v>2493</v>
      </c>
      <c r="J323" s="16" t="s">
        <v>2494</v>
      </c>
      <c r="K323" s="130"/>
      <c r="L323" s="130"/>
    </row>
    <row r="324" customFormat="false" ht="14.25" hidden="false" customHeight="false" outlineLevel="0" collapsed="false">
      <c r="A324" s="12"/>
      <c r="B324" s="7"/>
      <c r="C324" s="13"/>
      <c r="D324" s="9" t="s">
        <v>18</v>
      </c>
      <c r="E324" s="13" t="s">
        <v>2495</v>
      </c>
      <c r="F324" s="13" t="s">
        <v>2496</v>
      </c>
      <c r="G324" s="13" t="s">
        <v>2488</v>
      </c>
      <c r="H324" s="13" t="s">
        <v>2497</v>
      </c>
      <c r="I324" s="13" t="s">
        <v>2498</v>
      </c>
      <c r="J324" s="13" t="s">
        <v>2499</v>
      </c>
      <c r="K324" s="130"/>
      <c r="L324" s="130"/>
    </row>
    <row r="325" customFormat="false" ht="14.25" hidden="false" customHeight="true" outlineLevel="0" collapsed="false">
      <c r="A325" s="12" t="s">
        <v>2500</v>
      </c>
      <c r="B325" s="7" t="s">
        <v>2339</v>
      </c>
      <c r="C325" s="13" t="s">
        <v>2501</v>
      </c>
      <c r="D325" s="9" t="s">
        <v>9</v>
      </c>
      <c r="E325" s="16" t="s">
        <v>2502</v>
      </c>
      <c r="F325" s="16" t="s">
        <v>2503</v>
      </c>
      <c r="G325" s="16" t="s">
        <v>2504</v>
      </c>
      <c r="H325" s="16" t="s">
        <v>2505</v>
      </c>
      <c r="I325" s="16" t="s">
        <v>2506</v>
      </c>
      <c r="J325" s="16" t="s">
        <v>2507</v>
      </c>
      <c r="K325" s="130"/>
      <c r="L325" s="130"/>
    </row>
    <row r="326" customFormat="false" ht="14.25" hidden="false" customHeight="false" outlineLevel="0" collapsed="false">
      <c r="A326" s="12"/>
      <c r="B326" s="7"/>
      <c r="C326" s="13"/>
      <c r="D326" s="9" t="s">
        <v>18</v>
      </c>
      <c r="E326" s="13" t="s">
        <v>2508</v>
      </c>
      <c r="F326" s="13" t="s">
        <v>2509</v>
      </c>
      <c r="G326" s="13" t="s">
        <v>2510</v>
      </c>
      <c r="H326" s="13" t="s">
        <v>2511</v>
      </c>
      <c r="I326" s="13" t="s">
        <v>2501</v>
      </c>
      <c r="J326" s="13" t="s">
        <v>2512</v>
      </c>
      <c r="K326" s="130"/>
      <c r="L326" s="130"/>
    </row>
    <row r="327" customFormat="false" ht="14.25" hidden="false" customHeight="true" outlineLevel="0" collapsed="false">
      <c r="A327" s="12" t="s">
        <v>2513</v>
      </c>
      <c r="B327" s="29" t="s">
        <v>2514</v>
      </c>
      <c r="C327" s="13" t="s">
        <v>2515</v>
      </c>
      <c r="D327" s="9" t="s">
        <v>9</v>
      </c>
      <c r="E327" s="16" t="s">
        <v>2516</v>
      </c>
      <c r="F327" s="16" t="s">
        <v>2517</v>
      </c>
      <c r="G327" s="16" t="s">
        <v>2518</v>
      </c>
      <c r="H327" s="16" t="s">
        <v>2519</v>
      </c>
      <c r="I327" s="16" t="s">
        <v>2520</v>
      </c>
      <c r="J327" s="16" t="s">
        <v>2521</v>
      </c>
      <c r="K327" s="130"/>
      <c r="L327" s="130"/>
    </row>
    <row r="328" customFormat="false" ht="14.25" hidden="false" customHeight="false" outlineLevel="0" collapsed="false">
      <c r="A328" s="12"/>
      <c r="B328" s="29"/>
      <c r="C328" s="13"/>
      <c r="D328" s="9" t="s">
        <v>18</v>
      </c>
      <c r="E328" s="13" t="s">
        <v>2522</v>
      </c>
      <c r="F328" s="13" t="s">
        <v>2523</v>
      </c>
      <c r="G328" s="13" t="s">
        <v>2122</v>
      </c>
      <c r="H328" s="13" t="s">
        <v>1379</v>
      </c>
      <c r="I328" s="13" t="s">
        <v>2524</v>
      </c>
      <c r="J328" s="13" t="s">
        <v>2525</v>
      </c>
      <c r="K328" s="130"/>
      <c r="L328" s="130"/>
    </row>
    <row r="329" customFormat="false" ht="14.25" hidden="false" customHeight="true" outlineLevel="0" collapsed="false">
      <c r="A329" s="6" t="s">
        <v>2526</v>
      </c>
      <c r="B329" s="29" t="s">
        <v>2527</v>
      </c>
      <c r="C329" s="9" t="s">
        <v>2528</v>
      </c>
      <c r="D329" s="9" t="s">
        <v>9</v>
      </c>
      <c r="E329" s="27" t="s">
        <v>2529</v>
      </c>
      <c r="F329" s="8" t="s">
        <v>2530</v>
      </c>
      <c r="G329" s="27" t="s">
        <v>2531</v>
      </c>
      <c r="H329" s="27" t="s">
        <v>2532</v>
      </c>
      <c r="I329" s="27" t="s">
        <v>2533</v>
      </c>
      <c r="J329" s="16" t="s">
        <v>2534</v>
      </c>
      <c r="K329" s="130"/>
      <c r="L329" s="130"/>
    </row>
    <row r="330" customFormat="false" ht="14.25" hidden="false" customHeight="false" outlineLevel="0" collapsed="false">
      <c r="A330" s="6"/>
      <c r="B330" s="29"/>
      <c r="C330" s="9"/>
      <c r="D330" s="9" t="s">
        <v>18</v>
      </c>
      <c r="E330" s="28" t="s">
        <v>2535</v>
      </c>
      <c r="F330" s="9" t="s">
        <v>2536</v>
      </c>
      <c r="G330" s="28" t="s">
        <v>2537</v>
      </c>
      <c r="H330" s="28" t="s">
        <v>2538</v>
      </c>
      <c r="I330" s="28" t="s">
        <v>2539</v>
      </c>
      <c r="J330" s="13" t="s">
        <v>2528</v>
      </c>
      <c r="K330" s="130"/>
      <c r="L330" s="130"/>
    </row>
    <row r="331" customFormat="false" ht="14.25" hidden="false" customHeight="true" outlineLevel="0" collapsed="false">
      <c r="A331" s="6" t="s">
        <v>2540</v>
      </c>
      <c r="B331" s="29" t="s">
        <v>2527</v>
      </c>
      <c r="C331" s="9" t="s">
        <v>2541</v>
      </c>
      <c r="D331" s="9" t="s">
        <v>9</v>
      </c>
      <c r="E331" s="27" t="s">
        <v>2542</v>
      </c>
      <c r="F331" s="8" t="s">
        <v>2543</v>
      </c>
      <c r="G331" s="135"/>
      <c r="H331" s="27" t="s">
        <v>2544</v>
      </c>
      <c r="I331" s="27" t="s">
        <v>2545</v>
      </c>
      <c r="J331" s="16" t="s">
        <v>2546</v>
      </c>
      <c r="K331" s="130"/>
      <c r="L331" s="130"/>
    </row>
    <row r="332" customFormat="false" ht="14.25" hidden="false" customHeight="false" outlineLevel="0" collapsed="false">
      <c r="A332" s="6"/>
      <c r="B332" s="29"/>
      <c r="C332" s="9"/>
      <c r="D332" s="9" t="s">
        <v>18</v>
      </c>
      <c r="E332" s="13" t="s">
        <v>2541</v>
      </c>
      <c r="F332" s="13" t="s">
        <v>2547</v>
      </c>
      <c r="G332" s="135"/>
      <c r="H332" s="13" t="s">
        <v>2548</v>
      </c>
      <c r="I332" s="13" t="s">
        <v>1019</v>
      </c>
      <c r="J332" s="13" t="s">
        <v>2549</v>
      </c>
      <c r="K332" s="130"/>
      <c r="L332" s="130"/>
    </row>
    <row r="333" customFormat="false" ht="14.25" hidden="false" customHeight="true" outlineLevel="0" collapsed="false">
      <c r="A333" s="12" t="s">
        <v>2550</v>
      </c>
      <c r="B333" s="29" t="s">
        <v>2527</v>
      </c>
      <c r="C333" s="13" t="s">
        <v>2551</v>
      </c>
      <c r="D333" s="9" t="s">
        <v>9</v>
      </c>
      <c r="E333" s="16" t="s">
        <v>2552</v>
      </c>
      <c r="F333" s="16" t="s">
        <v>2553</v>
      </c>
      <c r="G333" s="16" t="s">
        <v>2554</v>
      </c>
      <c r="H333" s="16" t="s">
        <v>2555</v>
      </c>
      <c r="I333" s="16" t="s">
        <v>2556</v>
      </c>
      <c r="J333" s="16" t="s">
        <v>2557</v>
      </c>
      <c r="K333" s="130"/>
      <c r="L333" s="130"/>
    </row>
    <row r="334" customFormat="false" ht="14.25" hidden="false" customHeight="false" outlineLevel="0" collapsed="false">
      <c r="A334" s="12"/>
      <c r="B334" s="29"/>
      <c r="C334" s="13"/>
      <c r="D334" s="9" t="s">
        <v>18</v>
      </c>
      <c r="E334" s="13" t="s">
        <v>2551</v>
      </c>
      <c r="F334" s="13" t="s">
        <v>2558</v>
      </c>
      <c r="G334" s="13" t="s">
        <v>2559</v>
      </c>
      <c r="H334" s="13" t="s">
        <v>2560</v>
      </c>
      <c r="I334" s="13" t="s">
        <v>2561</v>
      </c>
      <c r="J334" s="13" t="s">
        <v>2562</v>
      </c>
      <c r="K334" s="130"/>
      <c r="L334" s="130"/>
    </row>
    <row r="335" customFormat="false" ht="14.25" hidden="false" customHeight="true" outlineLevel="0" collapsed="false">
      <c r="A335" s="12" t="s">
        <v>2563</v>
      </c>
      <c r="B335" s="29" t="s">
        <v>2527</v>
      </c>
      <c r="C335" s="13" t="s">
        <v>2564</v>
      </c>
      <c r="D335" s="9" t="s">
        <v>9</v>
      </c>
      <c r="E335" s="16" t="s">
        <v>2565</v>
      </c>
      <c r="F335" s="16" t="s">
        <v>2566</v>
      </c>
      <c r="G335" s="16" t="s">
        <v>2567</v>
      </c>
      <c r="H335" s="16" t="s">
        <v>2568</v>
      </c>
      <c r="I335" s="16" t="s">
        <v>2569</v>
      </c>
      <c r="J335" s="136" t="s">
        <v>2570</v>
      </c>
      <c r="K335" s="130"/>
      <c r="L335" s="130"/>
    </row>
    <row r="336" customFormat="false" ht="14.25" hidden="false" customHeight="false" outlineLevel="0" collapsed="false">
      <c r="A336" s="12"/>
      <c r="B336" s="29"/>
      <c r="C336" s="13"/>
      <c r="D336" s="9" t="s">
        <v>18</v>
      </c>
      <c r="E336" s="13" t="s">
        <v>2571</v>
      </c>
      <c r="F336" s="13" t="s">
        <v>2572</v>
      </c>
      <c r="G336" s="13" t="s">
        <v>94</v>
      </c>
      <c r="H336" s="13" t="s">
        <v>2573</v>
      </c>
      <c r="I336" s="13" t="s">
        <v>2564</v>
      </c>
      <c r="J336" s="13" t="s">
        <v>1971</v>
      </c>
      <c r="K336" s="130"/>
      <c r="L336" s="130"/>
    </row>
    <row r="337" customFormat="false" ht="14.25" hidden="false" customHeight="true" outlineLevel="0" collapsed="false">
      <c r="A337" s="12" t="s">
        <v>2574</v>
      </c>
      <c r="B337" s="29" t="s">
        <v>2527</v>
      </c>
      <c r="C337" s="13" t="s">
        <v>105</v>
      </c>
      <c r="D337" s="9" t="s">
        <v>9</v>
      </c>
      <c r="E337" s="16" t="s">
        <v>2575</v>
      </c>
      <c r="F337" s="16" t="s">
        <v>2576</v>
      </c>
      <c r="G337" s="16" t="s">
        <v>2577</v>
      </c>
      <c r="H337" s="16" t="s">
        <v>2578</v>
      </c>
      <c r="I337" s="16" t="s">
        <v>2579</v>
      </c>
      <c r="J337" s="8" t="s">
        <v>2580</v>
      </c>
      <c r="K337" s="130"/>
      <c r="L337" s="130"/>
    </row>
    <row r="338" customFormat="false" ht="14.25" hidden="false" customHeight="false" outlineLevel="0" collapsed="false">
      <c r="A338" s="12"/>
      <c r="B338" s="29"/>
      <c r="C338" s="13"/>
      <c r="D338" s="9" t="s">
        <v>18</v>
      </c>
      <c r="E338" s="13" t="s">
        <v>2581</v>
      </c>
      <c r="F338" s="13" t="s">
        <v>2582</v>
      </c>
      <c r="G338" s="13" t="s">
        <v>2583</v>
      </c>
      <c r="H338" s="13" t="s">
        <v>105</v>
      </c>
      <c r="I338" s="13" t="s">
        <v>2584</v>
      </c>
      <c r="J338" s="9" t="s">
        <v>2585</v>
      </c>
      <c r="K338" s="130"/>
      <c r="L338" s="130"/>
    </row>
    <row r="339" customFormat="false" ht="14.25" hidden="false" customHeight="true" outlineLevel="0" collapsed="false">
      <c r="A339" s="12" t="s">
        <v>2586</v>
      </c>
      <c r="B339" s="29" t="s">
        <v>2587</v>
      </c>
      <c r="C339" s="13" t="s">
        <v>2588</v>
      </c>
      <c r="D339" s="9" t="s">
        <v>9</v>
      </c>
      <c r="E339" s="27" t="s">
        <v>2589</v>
      </c>
      <c r="F339" s="16" t="s">
        <v>2590</v>
      </c>
      <c r="G339" s="16" t="s">
        <v>2591</v>
      </c>
      <c r="H339" s="16" t="s">
        <v>2592</v>
      </c>
      <c r="I339" s="16" t="s">
        <v>2593</v>
      </c>
      <c r="J339" s="16" t="s">
        <v>2594</v>
      </c>
      <c r="K339" s="130"/>
      <c r="L339" s="130"/>
    </row>
    <row r="340" customFormat="false" ht="14.25" hidden="false" customHeight="false" outlineLevel="0" collapsed="false">
      <c r="A340" s="12"/>
      <c r="B340" s="29"/>
      <c r="C340" s="13"/>
      <c r="D340" s="9" t="s">
        <v>18</v>
      </c>
      <c r="E340" s="28" t="s">
        <v>2595</v>
      </c>
      <c r="F340" s="13" t="s">
        <v>2596</v>
      </c>
      <c r="G340" s="13" t="s">
        <v>2597</v>
      </c>
      <c r="H340" s="13" t="s">
        <v>2598</v>
      </c>
      <c r="I340" s="13" t="s">
        <v>2599</v>
      </c>
      <c r="J340" s="13" t="s">
        <v>2588</v>
      </c>
      <c r="K340" s="130"/>
      <c r="L340" s="130"/>
    </row>
    <row r="341" customFormat="false" ht="14.25" hidden="false" customHeight="true" outlineLevel="0" collapsed="false">
      <c r="A341" s="6" t="s">
        <v>2600</v>
      </c>
      <c r="B341" s="7" t="s">
        <v>2601</v>
      </c>
      <c r="C341" s="9" t="s">
        <v>2602</v>
      </c>
      <c r="D341" s="9" t="s">
        <v>9</v>
      </c>
      <c r="E341" s="16" t="s">
        <v>2603</v>
      </c>
      <c r="F341" s="16" t="s">
        <v>2604</v>
      </c>
      <c r="G341" s="27" t="s">
        <v>2605</v>
      </c>
      <c r="H341" s="16" t="s">
        <v>2606</v>
      </c>
      <c r="I341" s="16" t="s">
        <v>2607</v>
      </c>
      <c r="J341" s="130"/>
      <c r="K341" s="130"/>
      <c r="L341" s="130"/>
    </row>
    <row r="342" customFormat="false" ht="14.25" hidden="false" customHeight="false" outlineLevel="0" collapsed="false">
      <c r="A342" s="6"/>
      <c r="B342" s="7"/>
      <c r="C342" s="9"/>
      <c r="D342" s="9" t="s">
        <v>18</v>
      </c>
      <c r="E342" s="13" t="s">
        <v>2602</v>
      </c>
      <c r="F342" s="13" t="s">
        <v>2608</v>
      </c>
      <c r="G342" s="13" t="s">
        <v>2609</v>
      </c>
      <c r="H342" s="13" t="s">
        <v>2610</v>
      </c>
      <c r="I342" s="13" t="s">
        <v>2611</v>
      </c>
      <c r="J342" s="130"/>
      <c r="K342" s="130"/>
      <c r="L342" s="130"/>
    </row>
    <row r="343" customFormat="false" ht="14.25" hidden="false" customHeight="true" outlineLevel="0" collapsed="false">
      <c r="A343" s="12" t="s">
        <v>2612</v>
      </c>
      <c r="B343" s="7" t="s">
        <v>2613</v>
      </c>
      <c r="C343" s="13" t="s">
        <v>2614</v>
      </c>
      <c r="D343" s="9" t="s">
        <v>9</v>
      </c>
      <c r="E343" s="16" t="s">
        <v>2615</v>
      </c>
      <c r="F343" s="16" t="s">
        <v>2616</v>
      </c>
      <c r="G343" s="16" t="s">
        <v>2617</v>
      </c>
      <c r="H343" s="16" t="s">
        <v>2618</v>
      </c>
      <c r="I343" s="16" t="s">
        <v>2619</v>
      </c>
      <c r="J343" s="16" t="s">
        <v>2620</v>
      </c>
      <c r="K343" s="5"/>
      <c r="L343" s="5"/>
    </row>
    <row r="344" customFormat="false" ht="14.25" hidden="false" customHeight="false" outlineLevel="0" collapsed="false">
      <c r="A344" s="12"/>
      <c r="B344" s="7"/>
      <c r="C344" s="13"/>
      <c r="D344" s="9" t="s">
        <v>18</v>
      </c>
      <c r="E344" s="13" t="s">
        <v>2614</v>
      </c>
      <c r="F344" s="13" t="s">
        <v>2621</v>
      </c>
      <c r="G344" s="13" t="s">
        <v>2396</v>
      </c>
      <c r="H344" s="13" t="s">
        <v>2622</v>
      </c>
      <c r="I344" s="13" t="s">
        <v>2623</v>
      </c>
      <c r="J344" s="13" t="s">
        <v>2624</v>
      </c>
      <c r="K344" s="5"/>
      <c r="L344" s="5"/>
    </row>
    <row r="345" customFormat="false" ht="14.25" hidden="false" customHeight="true" outlineLevel="0" collapsed="false">
      <c r="A345" s="12" t="s">
        <v>2625</v>
      </c>
      <c r="B345" s="7" t="s">
        <v>2613</v>
      </c>
      <c r="C345" s="13" t="s">
        <v>2626</v>
      </c>
      <c r="D345" s="9" t="s">
        <v>9</v>
      </c>
      <c r="E345" s="16" t="s">
        <v>2627</v>
      </c>
      <c r="F345" s="16" t="s">
        <v>2628</v>
      </c>
      <c r="G345" s="16" t="s">
        <v>2629</v>
      </c>
      <c r="H345" s="16" t="s">
        <v>2630</v>
      </c>
      <c r="I345" s="16" t="s">
        <v>2631</v>
      </c>
      <c r="J345" s="16" t="s">
        <v>2632</v>
      </c>
      <c r="K345" s="5"/>
      <c r="L345" s="5"/>
    </row>
    <row r="346" customFormat="false" ht="14.25" hidden="false" customHeight="false" outlineLevel="0" collapsed="false">
      <c r="A346" s="12"/>
      <c r="B346" s="7"/>
      <c r="C346" s="13"/>
      <c r="D346" s="9" t="s">
        <v>18</v>
      </c>
      <c r="E346" s="13" t="s">
        <v>2626</v>
      </c>
      <c r="F346" s="13" t="s">
        <v>2633</v>
      </c>
      <c r="G346" s="13" t="s">
        <v>2634</v>
      </c>
      <c r="H346" s="13" t="s">
        <v>2635</v>
      </c>
      <c r="I346" s="13" t="s">
        <v>2636</v>
      </c>
      <c r="J346" s="13" t="s">
        <v>2637</v>
      </c>
      <c r="K346" s="5"/>
      <c r="L346" s="5"/>
    </row>
    <row r="347" customFormat="false" ht="14.25" hidden="false" customHeight="true" outlineLevel="0" collapsed="false">
      <c r="A347" s="12" t="s">
        <v>2638</v>
      </c>
      <c r="B347" s="7" t="s">
        <v>2613</v>
      </c>
      <c r="C347" s="13" t="s">
        <v>2639</v>
      </c>
      <c r="D347" s="9" t="s">
        <v>9</v>
      </c>
      <c r="E347" s="16" t="s">
        <v>2640</v>
      </c>
      <c r="F347" s="16" t="s">
        <v>2641</v>
      </c>
      <c r="G347" s="16" t="s">
        <v>2642</v>
      </c>
      <c r="H347" s="16" t="s">
        <v>2643</v>
      </c>
      <c r="I347" s="16" t="s">
        <v>2644</v>
      </c>
      <c r="J347" s="16" t="s">
        <v>2645</v>
      </c>
      <c r="K347" s="5"/>
      <c r="L347" s="5"/>
    </row>
    <row r="348" customFormat="false" ht="14.25" hidden="false" customHeight="false" outlineLevel="0" collapsed="false">
      <c r="A348" s="12"/>
      <c r="B348" s="7"/>
      <c r="C348" s="13"/>
      <c r="D348" s="9" t="s">
        <v>18</v>
      </c>
      <c r="E348" s="13" t="s">
        <v>2639</v>
      </c>
      <c r="F348" s="13" t="s">
        <v>2646</v>
      </c>
      <c r="G348" s="13" t="s">
        <v>2647</v>
      </c>
      <c r="H348" s="13" t="s">
        <v>2648</v>
      </c>
      <c r="I348" s="13" t="s">
        <v>2649</v>
      </c>
      <c r="J348" s="13" t="s">
        <v>2650</v>
      </c>
      <c r="K348" s="5"/>
      <c r="L348" s="5"/>
    </row>
    <row r="349" customFormat="false" ht="14.25" hidden="false" customHeight="true" outlineLevel="0" collapsed="false">
      <c r="A349" s="12" t="s">
        <v>2651</v>
      </c>
      <c r="B349" s="29" t="s">
        <v>2652</v>
      </c>
      <c r="C349" s="13" t="s">
        <v>2653</v>
      </c>
      <c r="D349" s="9" t="s">
        <v>9</v>
      </c>
      <c r="E349" s="16" t="s">
        <v>2654</v>
      </c>
      <c r="F349" s="16" t="s">
        <v>2655</v>
      </c>
      <c r="G349" s="16" t="s">
        <v>2656</v>
      </c>
      <c r="H349" s="16" t="s">
        <v>2657</v>
      </c>
      <c r="I349" s="16" t="s">
        <v>2658</v>
      </c>
      <c r="J349" s="16" t="s">
        <v>2659</v>
      </c>
      <c r="K349" s="5"/>
      <c r="L349" s="5"/>
    </row>
    <row r="350" customFormat="false" ht="14.25" hidden="false" customHeight="false" outlineLevel="0" collapsed="false">
      <c r="A350" s="12"/>
      <c r="B350" s="29"/>
      <c r="C350" s="13"/>
      <c r="D350" s="9" t="s">
        <v>18</v>
      </c>
      <c r="E350" s="13" t="s">
        <v>2660</v>
      </c>
      <c r="F350" s="13" t="s">
        <v>2661</v>
      </c>
      <c r="G350" s="13" t="s">
        <v>2662</v>
      </c>
      <c r="H350" s="13" t="s">
        <v>2663</v>
      </c>
      <c r="I350" s="13" t="s">
        <v>2664</v>
      </c>
      <c r="J350" s="13" t="s">
        <v>2653</v>
      </c>
      <c r="K350" s="5"/>
      <c r="L350" s="5"/>
    </row>
    <row r="351" customFormat="false" ht="14.25" hidden="false" customHeight="true" outlineLevel="0" collapsed="false">
      <c r="A351" s="12" t="s">
        <v>2665</v>
      </c>
      <c r="B351" s="29" t="s">
        <v>2666</v>
      </c>
      <c r="C351" s="13" t="s">
        <v>2667</v>
      </c>
      <c r="D351" s="9" t="s">
        <v>9</v>
      </c>
      <c r="E351" s="16" t="s">
        <v>2668</v>
      </c>
      <c r="F351" s="16" t="s">
        <v>2669</v>
      </c>
      <c r="G351" s="16" t="s">
        <v>2670</v>
      </c>
      <c r="H351" s="16" t="s">
        <v>2671</v>
      </c>
      <c r="I351" s="16" t="s">
        <v>2672</v>
      </c>
      <c r="J351" s="16" t="s">
        <v>2673</v>
      </c>
      <c r="K351" s="5"/>
      <c r="L351" s="5"/>
    </row>
    <row r="352" customFormat="false" ht="14.25" hidden="false" customHeight="false" outlineLevel="0" collapsed="false">
      <c r="A352" s="12"/>
      <c r="B352" s="29"/>
      <c r="C352" s="13"/>
      <c r="D352" s="9" t="s">
        <v>18</v>
      </c>
      <c r="E352" s="13" t="s">
        <v>695</v>
      </c>
      <c r="F352" s="13" t="s">
        <v>2674</v>
      </c>
      <c r="G352" s="13" t="s">
        <v>2667</v>
      </c>
      <c r="H352" s="13" t="s">
        <v>1851</v>
      </c>
      <c r="I352" s="13" t="s">
        <v>2675</v>
      </c>
      <c r="J352" s="13" t="s">
        <v>2676</v>
      </c>
      <c r="K352" s="5"/>
      <c r="L352" s="5"/>
    </row>
    <row r="353" customFormat="false" ht="14.25" hidden="false" customHeight="true" outlineLevel="0" collapsed="false">
      <c r="A353" s="12" t="s">
        <v>2677</v>
      </c>
      <c r="B353" s="29" t="s">
        <v>2666</v>
      </c>
      <c r="C353" s="13" t="s">
        <v>2678</v>
      </c>
      <c r="D353" s="9" t="s">
        <v>9</v>
      </c>
      <c r="E353" s="16" t="s">
        <v>2679</v>
      </c>
      <c r="F353" s="16" t="s">
        <v>2680</v>
      </c>
      <c r="G353" s="16" t="s">
        <v>2681</v>
      </c>
      <c r="H353" s="16" t="s">
        <v>2682</v>
      </c>
      <c r="I353" s="16" t="s">
        <v>2683</v>
      </c>
      <c r="J353" s="16" t="s">
        <v>2684</v>
      </c>
      <c r="K353" s="5"/>
      <c r="L353" s="5"/>
    </row>
    <row r="354" customFormat="false" ht="14.25" hidden="false" customHeight="false" outlineLevel="0" collapsed="false">
      <c r="A354" s="12"/>
      <c r="B354" s="29"/>
      <c r="C354" s="13"/>
      <c r="D354" s="9" t="s">
        <v>18</v>
      </c>
      <c r="E354" s="13" t="s">
        <v>2685</v>
      </c>
      <c r="F354" s="13" t="s">
        <v>2678</v>
      </c>
      <c r="G354" s="13" t="s">
        <v>2686</v>
      </c>
      <c r="H354" s="13" t="s">
        <v>2687</v>
      </c>
      <c r="I354" s="13" t="s">
        <v>2688</v>
      </c>
      <c r="J354" s="13" t="s">
        <v>2689</v>
      </c>
      <c r="K354" s="5"/>
      <c r="L354" s="5"/>
    </row>
    <row r="355" customFormat="false" ht="14.25" hidden="false" customHeight="true" outlineLevel="0" collapsed="false">
      <c r="A355" s="12" t="s">
        <v>2690</v>
      </c>
      <c r="B355" s="29" t="s">
        <v>2666</v>
      </c>
      <c r="C355" s="13" t="s">
        <v>2691</v>
      </c>
      <c r="D355" s="9" t="s">
        <v>9</v>
      </c>
      <c r="E355" s="16" t="s">
        <v>2692</v>
      </c>
      <c r="F355" s="16" t="s">
        <v>2693</v>
      </c>
      <c r="G355" s="16" t="s">
        <v>2694</v>
      </c>
      <c r="H355" s="16" t="s">
        <v>2695</v>
      </c>
      <c r="I355" s="16" t="s">
        <v>2696</v>
      </c>
      <c r="J355" s="16" t="s">
        <v>2697</v>
      </c>
      <c r="K355" s="5"/>
      <c r="L355" s="5"/>
    </row>
    <row r="356" customFormat="false" ht="14.25" hidden="false" customHeight="false" outlineLevel="0" collapsed="false">
      <c r="A356" s="12"/>
      <c r="B356" s="29"/>
      <c r="C356" s="13"/>
      <c r="D356" s="9" t="s">
        <v>18</v>
      </c>
      <c r="E356" s="13" t="s">
        <v>2698</v>
      </c>
      <c r="F356" s="13" t="s">
        <v>2699</v>
      </c>
      <c r="G356" s="13" t="s">
        <v>2691</v>
      </c>
      <c r="H356" s="13" t="s">
        <v>2700</v>
      </c>
      <c r="I356" s="13" t="s">
        <v>2701</v>
      </c>
      <c r="J356" s="13" t="s">
        <v>2702</v>
      </c>
      <c r="K356" s="5"/>
      <c r="L356" s="5"/>
    </row>
    <row r="357" customFormat="false" ht="14.25" hidden="false" customHeight="true" outlineLevel="0" collapsed="false">
      <c r="A357" s="12" t="s">
        <v>2703</v>
      </c>
      <c r="B357" s="29" t="s">
        <v>2666</v>
      </c>
      <c r="C357" s="13" t="s">
        <v>2704</v>
      </c>
      <c r="D357" s="9" t="s">
        <v>9</v>
      </c>
      <c r="E357" s="16" t="s">
        <v>2705</v>
      </c>
      <c r="F357" s="16" t="s">
        <v>2706</v>
      </c>
      <c r="G357" s="16" t="s">
        <v>2707</v>
      </c>
      <c r="H357" s="16" t="s">
        <v>2708</v>
      </c>
      <c r="I357" s="16" t="s">
        <v>2709</v>
      </c>
      <c r="J357" s="16" t="s">
        <v>2710</v>
      </c>
      <c r="K357" s="5"/>
      <c r="L357" s="5"/>
    </row>
    <row r="358" customFormat="false" ht="14.25" hidden="false" customHeight="false" outlineLevel="0" collapsed="false">
      <c r="A358" s="12"/>
      <c r="B358" s="29"/>
      <c r="C358" s="13"/>
      <c r="D358" s="9" t="s">
        <v>18</v>
      </c>
      <c r="E358" s="13" t="s">
        <v>2704</v>
      </c>
      <c r="F358" s="13" t="s">
        <v>2711</v>
      </c>
      <c r="G358" s="13" t="s">
        <v>2712</v>
      </c>
      <c r="H358" s="13" t="s">
        <v>2713</v>
      </c>
      <c r="I358" s="13" t="s">
        <v>2714</v>
      </c>
      <c r="J358" s="13" t="s">
        <v>2715</v>
      </c>
      <c r="K358" s="5"/>
      <c r="L358" s="5"/>
    </row>
    <row r="359" customFormat="false" ht="14.25" hidden="false" customHeight="true" outlineLevel="0" collapsed="false">
      <c r="A359" s="12" t="s">
        <v>2716</v>
      </c>
      <c r="B359" s="29" t="s">
        <v>2110</v>
      </c>
      <c r="C359" s="13" t="s">
        <v>2717</v>
      </c>
      <c r="D359" s="9" t="s">
        <v>9</v>
      </c>
      <c r="E359" s="16" t="s">
        <v>2718</v>
      </c>
      <c r="F359" s="16" t="s">
        <v>2719</v>
      </c>
      <c r="G359" s="16" t="s">
        <v>2720</v>
      </c>
      <c r="H359" s="16" t="s">
        <v>2721</v>
      </c>
      <c r="I359" s="16" t="s">
        <v>2722</v>
      </c>
      <c r="J359" s="16" t="s">
        <v>2723</v>
      </c>
      <c r="K359" s="16"/>
      <c r="L359" s="5"/>
    </row>
    <row r="360" customFormat="false" ht="14.25" hidden="false" customHeight="false" outlineLevel="0" collapsed="false">
      <c r="A360" s="12"/>
      <c r="B360" s="29"/>
      <c r="C360" s="13"/>
      <c r="D360" s="9" t="s">
        <v>18</v>
      </c>
      <c r="E360" s="13" t="s">
        <v>2717</v>
      </c>
      <c r="F360" s="13" t="s">
        <v>2724</v>
      </c>
      <c r="G360" s="13" t="s">
        <v>2725</v>
      </c>
      <c r="H360" s="13" t="s">
        <v>2726</v>
      </c>
      <c r="I360" s="13" t="s">
        <v>2678</v>
      </c>
      <c r="J360" s="13" t="s">
        <v>2727</v>
      </c>
      <c r="K360" s="16"/>
      <c r="L360" s="5"/>
    </row>
    <row r="361" customFormat="false" ht="14.25" hidden="false" customHeight="true" outlineLevel="0" collapsed="false">
      <c r="A361" s="12" t="s">
        <v>2728</v>
      </c>
      <c r="B361" s="29" t="s">
        <v>2110</v>
      </c>
      <c r="C361" s="13" t="s">
        <v>2729</v>
      </c>
      <c r="D361" s="9" t="s">
        <v>9</v>
      </c>
      <c r="E361" s="16" t="s">
        <v>2730</v>
      </c>
      <c r="F361" s="16" t="s">
        <v>2731</v>
      </c>
      <c r="G361" s="16" t="s">
        <v>2732</v>
      </c>
      <c r="H361" s="16" t="s">
        <v>2733</v>
      </c>
      <c r="I361" s="16" t="s">
        <v>2734</v>
      </c>
      <c r="J361" s="16" t="s">
        <v>2735</v>
      </c>
      <c r="K361" s="16"/>
      <c r="L361" s="5"/>
    </row>
    <row r="362" customFormat="false" ht="14.25" hidden="false" customHeight="false" outlineLevel="0" collapsed="false">
      <c r="A362" s="12"/>
      <c r="B362" s="29"/>
      <c r="C362" s="13"/>
      <c r="D362" s="9" t="s">
        <v>18</v>
      </c>
      <c r="E362" s="13" t="s">
        <v>2729</v>
      </c>
      <c r="F362" s="13" t="s">
        <v>2736</v>
      </c>
      <c r="G362" s="13" t="s">
        <v>2737</v>
      </c>
      <c r="H362" s="13" t="s">
        <v>2738</v>
      </c>
      <c r="I362" s="13" t="s">
        <v>2739</v>
      </c>
      <c r="J362" s="13" t="s">
        <v>2740</v>
      </c>
      <c r="K362" s="16"/>
      <c r="L362" s="5"/>
    </row>
    <row r="363" customFormat="false" ht="14.25" hidden="false" customHeight="true" outlineLevel="0" collapsed="false">
      <c r="A363" s="6" t="s">
        <v>2741</v>
      </c>
      <c r="B363" s="29" t="s">
        <v>2527</v>
      </c>
      <c r="C363" s="9" t="s">
        <v>2742</v>
      </c>
      <c r="D363" s="9" t="s">
        <v>9</v>
      </c>
      <c r="E363" s="27" t="s">
        <v>2743</v>
      </c>
      <c r="F363" s="16" t="s">
        <v>2744</v>
      </c>
      <c r="G363" s="27" t="s">
        <v>2745</v>
      </c>
      <c r="H363" s="27" t="s">
        <v>2746</v>
      </c>
      <c r="I363" s="8" t="s">
        <v>2747</v>
      </c>
      <c r="J363" s="8"/>
    </row>
    <row r="364" customFormat="false" ht="14.25" hidden="false" customHeight="false" outlineLevel="0" collapsed="false">
      <c r="A364" s="6"/>
      <c r="B364" s="29"/>
      <c r="C364" s="9"/>
      <c r="D364" s="9" t="s">
        <v>18</v>
      </c>
      <c r="E364" s="28" t="s">
        <v>2742</v>
      </c>
      <c r="F364" s="13" t="s">
        <v>2748</v>
      </c>
      <c r="G364" s="28" t="s">
        <v>2749</v>
      </c>
      <c r="H364" s="28" t="s">
        <v>2750</v>
      </c>
      <c r="I364" s="9" t="s">
        <v>2751</v>
      </c>
      <c r="J364" s="8"/>
    </row>
    <row r="365" customFormat="false" ht="14.25" hidden="false" customHeight="true" outlineLevel="0" collapsed="false">
      <c r="A365" s="6" t="s">
        <v>2752</v>
      </c>
      <c r="B365" s="29" t="s">
        <v>2110</v>
      </c>
      <c r="C365" s="9" t="s">
        <v>2753</v>
      </c>
      <c r="D365" s="9" t="s">
        <v>9</v>
      </c>
      <c r="E365" s="137" t="s">
        <v>2754</v>
      </c>
      <c r="F365" s="137" t="s">
        <v>2755</v>
      </c>
      <c r="G365" s="27"/>
      <c r="H365" s="27"/>
      <c r="I365" s="8"/>
      <c r="J365" s="8"/>
    </row>
    <row r="366" customFormat="false" ht="14.25" hidden="false" customHeight="false" outlineLevel="0" collapsed="false">
      <c r="A366" s="6"/>
      <c r="B366" s="29"/>
      <c r="C366" s="9"/>
      <c r="D366" s="9" t="s">
        <v>18</v>
      </c>
      <c r="E366" s="11" t="s">
        <v>2753</v>
      </c>
      <c r="F366" s="11" t="s">
        <v>2756</v>
      </c>
      <c r="G366" s="27"/>
      <c r="H366" s="27"/>
      <c r="I366" s="8"/>
      <c r="J366" s="8"/>
    </row>
    <row r="367" customFormat="false" ht="14.25" hidden="false" customHeight="true" outlineLevel="0" collapsed="false">
      <c r="A367" s="12" t="s">
        <v>2757</v>
      </c>
      <c r="B367" s="29" t="s">
        <v>2613</v>
      </c>
      <c r="C367" s="13" t="s">
        <v>2758</v>
      </c>
      <c r="D367" s="13" t="s">
        <v>9</v>
      </c>
      <c r="E367" s="16" t="s">
        <v>2759</v>
      </c>
      <c r="F367" s="16" t="s">
        <v>2760</v>
      </c>
      <c r="G367" s="16" t="s">
        <v>2761</v>
      </c>
      <c r="H367" s="16" t="s">
        <v>2762</v>
      </c>
      <c r="I367" s="16" t="s">
        <v>2763</v>
      </c>
      <c r="J367" s="16" t="s">
        <v>2764</v>
      </c>
    </row>
    <row r="368" customFormat="false" ht="14.25" hidden="false" customHeight="false" outlineLevel="0" collapsed="false">
      <c r="A368" s="12"/>
      <c r="B368" s="29"/>
      <c r="C368" s="13"/>
      <c r="D368" s="13" t="s">
        <v>18</v>
      </c>
      <c r="E368" s="13" t="s">
        <v>2765</v>
      </c>
      <c r="F368" s="13" t="s">
        <v>2766</v>
      </c>
      <c r="G368" s="13" t="s">
        <v>2758</v>
      </c>
      <c r="H368" s="13" t="s">
        <v>2767</v>
      </c>
      <c r="I368" s="13" t="s">
        <v>2768</v>
      </c>
      <c r="J368" s="13" t="s">
        <v>2769</v>
      </c>
    </row>
    <row r="369" customFormat="false" ht="14.25" hidden="false" customHeight="true" outlineLevel="0" collapsed="false">
      <c r="A369" s="6" t="s">
        <v>2770</v>
      </c>
      <c r="B369" s="7" t="s">
        <v>2587</v>
      </c>
      <c r="C369" s="9" t="s">
        <v>2771</v>
      </c>
      <c r="D369" s="9" t="s">
        <v>9</v>
      </c>
      <c r="E369" s="27" t="s">
        <v>2772</v>
      </c>
      <c r="F369" s="27" t="s">
        <v>2773</v>
      </c>
      <c r="G369" s="16" t="s">
        <v>2774</v>
      </c>
      <c r="H369" s="16" t="s">
        <v>2775</v>
      </c>
      <c r="I369" s="16" t="s">
        <v>2776</v>
      </c>
      <c r="J369" s="16" t="s">
        <v>2777</v>
      </c>
    </row>
    <row r="370" customFormat="false" ht="14.25" hidden="false" customHeight="false" outlineLevel="0" collapsed="false">
      <c r="A370" s="6"/>
      <c r="B370" s="7"/>
      <c r="C370" s="9"/>
      <c r="D370" s="9" t="s">
        <v>18</v>
      </c>
      <c r="E370" s="28" t="s">
        <v>2778</v>
      </c>
      <c r="F370" s="28" t="s">
        <v>2779</v>
      </c>
      <c r="G370" s="28" t="s">
        <v>2780</v>
      </c>
      <c r="H370" s="13" t="s">
        <v>2771</v>
      </c>
      <c r="I370" s="28" t="s">
        <v>2781</v>
      </c>
      <c r="J370" s="9" t="s">
        <v>2782</v>
      </c>
    </row>
    <row r="371" customFormat="false" ht="14.25" hidden="false" customHeight="true" outlineLevel="0" collapsed="false">
      <c r="A371" s="6" t="s">
        <v>2783</v>
      </c>
      <c r="B371" s="7" t="s">
        <v>2666</v>
      </c>
      <c r="C371" s="9" t="s">
        <v>2784</v>
      </c>
      <c r="D371" s="9" t="s">
        <v>9</v>
      </c>
      <c r="E371" s="16" t="s">
        <v>2785</v>
      </c>
      <c r="F371" s="27" t="s">
        <v>2786</v>
      </c>
      <c r="G371" s="16" t="s">
        <v>2787</v>
      </c>
      <c r="H371" s="16" t="s">
        <v>2788</v>
      </c>
      <c r="I371" s="16" t="s">
        <v>2789</v>
      </c>
      <c r="J371" s="8"/>
    </row>
    <row r="372" customFormat="false" ht="14.25" hidden="false" customHeight="false" outlineLevel="0" collapsed="false">
      <c r="A372" s="6"/>
      <c r="B372" s="7"/>
      <c r="C372" s="9"/>
      <c r="D372" s="9" t="s">
        <v>18</v>
      </c>
      <c r="E372" s="9" t="s">
        <v>2790</v>
      </c>
      <c r="F372" s="28" t="s">
        <v>2784</v>
      </c>
      <c r="G372" s="28" t="s">
        <v>2791</v>
      </c>
      <c r="H372" s="28" t="s">
        <v>2792</v>
      </c>
      <c r="I372" s="28" t="s">
        <v>2793</v>
      </c>
      <c r="J372" s="8"/>
    </row>
    <row r="373" customFormat="false" ht="14.25" hidden="false" customHeight="true" outlineLevel="0" collapsed="false">
      <c r="A373" s="21" t="n">
        <v>1425</v>
      </c>
      <c r="B373" s="138" t="s">
        <v>2794</v>
      </c>
      <c r="C373" s="139" t="s">
        <v>2795</v>
      </c>
      <c r="D373" s="139" t="s">
        <v>9</v>
      </c>
      <c r="E373" s="138" t="s">
        <v>2796</v>
      </c>
      <c r="F373" s="22" t="s">
        <v>2797</v>
      </c>
      <c r="G373" s="138" t="s">
        <v>2798</v>
      </c>
      <c r="H373" s="138" t="s">
        <v>2799</v>
      </c>
      <c r="I373" s="22" t="s">
        <v>2800</v>
      </c>
      <c r="J373" s="140"/>
    </row>
    <row r="374" customFormat="false" ht="14.25" hidden="false" customHeight="false" outlineLevel="0" collapsed="false">
      <c r="A374" s="21"/>
      <c r="B374" s="138"/>
      <c r="C374" s="138"/>
      <c r="D374" s="139" t="s">
        <v>18</v>
      </c>
      <c r="E374" s="139" t="s">
        <v>2801</v>
      </c>
      <c r="F374" s="139" t="s">
        <v>2802</v>
      </c>
      <c r="G374" s="139" t="s">
        <v>2795</v>
      </c>
      <c r="H374" s="139" t="s">
        <v>621</v>
      </c>
      <c r="I374" s="139" t="s">
        <v>2803</v>
      </c>
      <c r="J374" s="140"/>
    </row>
    <row r="375" customFormat="false" ht="14.25" hidden="false" customHeight="true" outlineLevel="0" collapsed="false">
      <c r="A375" s="21" t="n">
        <v>1426</v>
      </c>
      <c r="B375" s="138" t="s">
        <v>1420</v>
      </c>
      <c r="C375" s="139" t="s">
        <v>2804</v>
      </c>
      <c r="D375" s="139" t="s">
        <v>9</v>
      </c>
      <c r="E375" s="138" t="s">
        <v>2805</v>
      </c>
      <c r="F375" s="24" t="s">
        <v>2806</v>
      </c>
      <c r="G375" s="138" t="s">
        <v>2807</v>
      </c>
      <c r="H375" s="138" t="s">
        <v>2808</v>
      </c>
      <c r="I375" s="138" t="s">
        <v>2809</v>
      </c>
      <c r="J375" s="22" t="s">
        <v>2810</v>
      </c>
    </row>
    <row r="376" customFormat="false" ht="14.25" hidden="false" customHeight="false" outlineLevel="0" collapsed="false">
      <c r="A376" s="21"/>
      <c r="B376" s="138"/>
      <c r="C376" s="138"/>
      <c r="D376" s="139" t="s">
        <v>18</v>
      </c>
      <c r="E376" s="139" t="s">
        <v>2811</v>
      </c>
      <c r="F376" s="23" t="s">
        <v>2812</v>
      </c>
      <c r="G376" s="139" t="s">
        <v>2133</v>
      </c>
      <c r="H376" s="139" t="s">
        <v>2813</v>
      </c>
      <c r="I376" s="139" t="s">
        <v>2814</v>
      </c>
      <c r="J376" s="139" t="s">
        <v>2804</v>
      </c>
    </row>
    <row r="377" customFormat="false" ht="14.25" hidden="false" customHeight="false" outlineLevel="0" collapsed="false">
      <c r="A377" s="141" t="s">
        <v>2815</v>
      </c>
      <c r="B377" s="16" t="s">
        <v>425</v>
      </c>
      <c r="C377" s="12"/>
      <c r="D377" s="13" t="s">
        <v>9</v>
      </c>
      <c r="E377" s="16" t="s">
        <v>2816</v>
      </c>
      <c r="F377" s="16" t="s">
        <v>2817</v>
      </c>
      <c r="G377" s="16" t="s">
        <v>2818</v>
      </c>
      <c r="H377" s="16" t="s">
        <v>2819</v>
      </c>
      <c r="I377" s="16" t="s">
        <v>2820</v>
      </c>
      <c r="J377" s="16" t="s">
        <v>2821</v>
      </c>
    </row>
    <row r="378" customFormat="false" ht="14.25" hidden="false" customHeight="false" outlineLevel="0" collapsed="false">
      <c r="A378" s="141"/>
      <c r="B378" s="16"/>
      <c r="C378" s="16"/>
      <c r="D378" s="13" t="s">
        <v>18</v>
      </c>
      <c r="E378" s="13" t="s">
        <v>2822</v>
      </c>
      <c r="F378" s="13" t="s">
        <v>2823</v>
      </c>
      <c r="G378" s="13" t="s">
        <v>2824</v>
      </c>
      <c r="H378" s="13" t="s">
        <v>1758</v>
      </c>
      <c r="I378" s="13" t="s">
        <v>2825</v>
      </c>
      <c r="J378" s="13" t="s">
        <v>2826</v>
      </c>
    </row>
    <row r="379" customFormat="false" ht="14.25" hidden="false" customHeight="false" outlineLevel="0" collapsed="false">
      <c r="A379" s="16" t="s">
        <v>2827</v>
      </c>
      <c r="B379" s="16" t="s">
        <v>147</v>
      </c>
      <c r="C379" s="16"/>
      <c r="D379" s="13" t="s">
        <v>9</v>
      </c>
      <c r="E379" s="16" t="s">
        <v>2828</v>
      </c>
      <c r="F379" s="16" t="s">
        <v>2829</v>
      </c>
      <c r="G379" s="16" t="s">
        <v>2830</v>
      </c>
      <c r="H379" s="16" t="s">
        <v>2831</v>
      </c>
      <c r="I379" s="16" t="s">
        <v>2832</v>
      </c>
      <c r="J379" s="16" t="s">
        <v>2833</v>
      </c>
    </row>
    <row r="380" customFormat="false" ht="14.25" hidden="false" customHeight="false" outlineLevel="0" collapsed="false">
      <c r="A380" s="16"/>
      <c r="B380" s="16"/>
      <c r="C380" s="16"/>
      <c r="D380" s="13" t="s">
        <v>18</v>
      </c>
      <c r="E380" s="13" t="s">
        <v>2834</v>
      </c>
      <c r="F380" s="13" t="s">
        <v>2835</v>
      </c>
      <c r="G380" s="13" t="s">
        <v>2836</v>
      </c>
      <c r="H380" s="13" t="s">
        <v>2837</v>
      </c>
      <c r="I380" s="13" t="s">
        <v>2838</v>
      </c>
      <c r="J380" s="142" t="s">
        <v>2839</v>
      </c>
    </row>
    <row r="381" customFormat="false" ht="14.25" hidden="false" customHeight="true" outlineLevel="0" collapsed="false">
      <c r="A381" s="6" t="s">
        <v>2840</v>
      </c>
      <c r="B381" s="7" t="s">
        <v>2841</v>
      </c>
      <c r="C381" s="8"/>
      <c r="D381" s="13" t="s">
        <v>9</v>
      </c>
      <c r="E381" s="8" t="s">
        <v>2842</v>
      </c>
      <c r="F381" s="16" t="s">
        <v>2843</v>
      </c>
      <c r="G381" s="16" t="s">
        <v>2844</v>
      </c>
      <c r="H381" s="16" t="s">
        <v>2845</v>
      </c>
      <c r="I381" s="16" t="s">
        <v>2846</v>
      </c>
      <c r="J381" s="137"/>
    </row>
    <row r="382" customFormat="false" ht="14.25" hidden="false" customHeight="false" outlineLevel="0" collapsed="false">
      <c r="A382" s="6"/>
      <c r="B382" s="7"/>
      <c r="C382" s="8"/>
      <c r="D382" s="13" t="s">
        <v>18</v>
      </c>
      <c r="E382" s="11" t="s">
        <v>2847</v>
      </c>
      <c r="F382" s="13" t="s">
        <v>2848</v>
      </c>
      <c r="G382" s="13" t="s">
        <v>2849</v>
      </c>
      <c r="H382" s="13" t="s">
        <v>2850</v>
      </c>
      <c r="I382" s="20" t="s">
        <v>2851</v>
      </c>
      <c r="J382" s="11" t="s">
        <v>2852</v>
      </c>
    </row>
    <row r="383" customFormat="false" ht="14.25" hidden="false" customHeight="true" outlineLevel="0" collapsed="false">
      <c r="A383" s="6" t="s">
        <v>2853</v>
      </c>
      <c r="B383" s="7" t="s">
        <v>180</v>
      </c>
      <c r="C383" s="8"/>
      <c r="D383" s="9" t="s">
        <v>9</v>
      </c>
      <c r="E383" s="8" t="s">
        <v>2854</v>
      </c>
      <c r="F383" s="8" t="s">
        <v>2855</v>
      </c>
      <c r="G383" s="8" t="s">
        <v>2856</v>
      </c>
      <c r="H383" s="8" t="s">
        <v>2857</v>
      </c>
      <c r="I383" s="143" t="s">
        <v>2858</v>
      </c>
      <c r="J383" s="8" t="s">
        <v>2859</v>
      </c>
    </row>
    <row r="384" customFormat="false" ht="14.25" hidden="false" customHeight="false" outlineLevel="0" collapsed="false">
      <c r="A384" s="6"/>
      <c r="B384" s="7"/>
      <c r="C384" s="8"/>
      <c r="D384" s="9" t="s">
        <v>18</v>
      </c>
      <c r="E384" s="11" t="s">
        <v>2860</v>
      </c>
      <c r="F384" s="11" t="s">
        <v>2861</v>
      </c>
      <c r="G384" s="11" t="s">
        <v>2862</v>
      </c>
      <c r="H384" s="11" t="s">
        <v>2863</v>
      </c>
      <c r="I384" s="144" t="s">
        <v>2864</v>
      </c>
      <c r="J384" s="11" t="s">
        <v>2865</v>
      </c>
    </row>
    <row r="385" customFormat="false" ht="14.25" hidden="false" customHeight="true" outlineLevel="0" collapsed="false">
      <c r="A385" s="22" t="s">
        <v>2866</v>
      </c>
      <c r="B385" s="24" t="s">
        <v>2867</v>
      </c>
      <c r="C385" s="25" t="s">
        <v>2868</v>
      </c>
      <c r="D385" s="25" t="s">
        <v>9</v>
      </c>
      <c r="E385" s="22" t="s">
        <v>2869</v>
      </c>
      <c r="F385" s="22" t="s">
        <v>2870</v>
      </c>
      <c r="G385" s="22" t="s">
        <v>2871</v>
      </c>
      <c r="H385" s="16" t="s">
        <v>2872</v>
      </c>
      <c r="I385" s="136" t="s">
        <v>2873</v>
      </c>
      <c r="J385" s="16" t="s">
        <v>2874</v>
      </c>
    </row>
    <row r="386" customFormat="false" ht="14.25" hidden="false" customHeight="false" outlineLevel="0" collapsed="false">
      <c r="A386" s="22"/>
      <c r="B386" s="24"/>
      <c r="C386" s="25"/>
      <c r="D386" s="25" t="s">
        <v>18</v>
      </c>
      <c r="E386" s="145" t="s">
        <v>2875</v>
      </c>
      <c r="F386" s="145" t="s">
        <v>2876</v>
      </c>
      <c r="G386" s="145" t="s">
        <v>2868</v>
      </c>
      <c r="H386" s="146" t="s">
        <v>2877</v>
      </c>
      <c r="I386" s="147" t="s">
        <v>2878</v>
      </c>
      <c r="J386" s="146" t="s">
        <v>2879</v>
      </c>
    </row>
    <row r="387" customFormat="false" ht="14.25" hidden="false" customHeight="true" outlineLevel="0" collapsed="false">
      <c r="A387" s="6" t="s">
        <v>2880</v>
      </c>
      <c r="B387" s="7" t="s">
        <v>2881</v>
      </c>
      <c r="C387" s="8"/>
      <c r="D387" s="9" t="s">
        <v>9</v>
      </c>
      <c r="E387" s="8" t="s">
        <v>2882</v>
      </c>
      <c r="F387" s="8" t="s">
        <v>2883</v>
      </c>
      <c r="G387" s="8" t="s">
        <v>2884</v>
      </c>
      <c r="H387" s="8" t="s">
        <v>2885</v>
      </c>
      <c r="I387" s="143" t="s">
        <v>2886</v>
      </c>
      <c r="J387" s="16" t="s">
        <v>2887</v>
      </c>
    </row>
    <row r="388" customFormat="false" ht="14.25" hidden="false" customHeight="false" outlineLevel="0" collapsed="false">
      <c r="A388" s="6"/>
      <c r="B388" s="7"/>
      <c r="C388" s="8"/>
      <c r="D388" s="9" t="s">
        <v>18</v>
      </c>
      <c r="E388" s="11" t="s">
        <v>2888</v>
      </c>
      <c r="F388" s="11" t="s">
        <v>2889</v>
      </c>
      <c r="G388" s="11" t="s">
        <v>2890</v>
      </c>
      <c r="H388" s="11" t="s">
        <v>2891</v>
      </c>
      <c r="I388" s="144" t="s">
        <v>2892</v>
      </c>
      <c r="J388" s="20" t="s">
        <v>2893</v>
      </c>
    </row>
    <row r="389" customFormat="false" ht="14.25" hidden="false" customHeight="true" outlineLevel="0" collapsed="false">
      <c r="A389" s="148" t="n">
        <v>1507</v>
      </c>
      <c r="B389" s="31" t="s">
        <v>1716</v>
      </c>
      <c r="C389" s="11" t="s">
        <v>2894</v>
      </c>
      <c r="D389" s="11" t="s">
        <v>9</v>
      </c>
      <c r="E389" s="16" t="s">
        <v>2895</v>
      </c>
      <c r="F389" s="16" t="s">
        <v>2896</v>
      </c>
      <c r="G389" s="16" t="s">
        <v>2897</v>
      </c>
      <c r="H389" s="16" t="s">
        <v>2898</v>
      </c>
      <c r="I389" s="16" t="s">
        <v>2899</v>
      </c>
      <c r="J389" s="16" t="s">
        <v>2900</v>
      </c>
    </row>
    <row r="390" customFormat="false" ht="14.25" hidden="false" customHeight="false" outlineLevel="0" collapsed="false">
      <c r="A390" s="148"/>
      <c r="B390" s="31"/>
      <c r="C390" s="11"/>
      <c r="D390" s="11" t="s">
        <v>18</v>
      </c>
      <c r="E390" s="13" t="s">
        <v>2894</v>
      </c>
      <c r="F390" s="13" t="s">
        <v>2901</v>
      </c>
      <c r="G390" s="13" t="s">
        <v>2902</v>
      </c>
      <c r="H390" s="13" t="s">
        <v>2903</v>
      </c>
      <c r="I390" s="13" t="s">
        <v>2904</v>
      </c>
      <c r="J390" s="13" t="s">
        <v>2905</v>
      </c>
    </row>
    <row r="391" customFormat="false" ht="14.25" hidden="false" customHeight="true" outlineLevel="0" collapsed="false">
      <c r="A391" s="15" t="n">
        <v>1508</v>
      </c>
      <c r="B391" s="31" t="s">
        <v>2906</v>
      </c>
      <c r="C391" s="20" t="s">
        <v>2907</v>
      </c>
      <c r="D391" s="20" t="s">
        <v>9</v>
      </c>
      <c r="E391" s="29" t="s">
        <v>2908</v>
      </c>
      <c r="F391" s="16" t="s">
        <v>2909</v>
      </c>
      <c r="G391" s="16" t="s">
        <v>2910</v>
      </c>
      <c r="H391" s="16" t="s">
        <v>2911</v>
      </c>
      <c r="I391" s="149" t="n">
        <v>101130144027</v>
      </c>
      <c r="J391" s="149" t="n">
        <v>101130143027</v>
      </c>
    </row>
    <row r="392" customFormat="false" ht="14.25" hidden="false" customHeight="false" outlineLevel="0" collapsed="false">
      <c r="A392" s="15"/>
      <c r="B392" s="31"/>
      <c r="C392" s="31"/>
      <c r="D392" s="20" t="s">
        <v>18</v>
      </c>
      <c r="E392" s="20" t="s">
        <v>2912</v>
      </c>
      <c r="F392" s="13" t="s">
        <v>2913</v>
      </c>
      <c r="G392" s="13" t="s">
        <v>2914</v>
      </c>
      <c r="H392" s="13" t="s">
        <v>2915</v>
      </c>
      <c r="I392" s="150" t="s">
        <v>2907</v>
      </c>
      <c r="J392" s="150" t="s">
        <v>2916</v>
      </c>
    </row>
    <row r="393" customFormat="false" ht="14.25" hidden="false" customHeight="true" outlineLevel="0" collapsed="false">
      <c r="A393" s="148" t="n">
        <v>1509</v>
      </c>
      <c r="B393" s="31" t="s">
        <v>2917</v>
      </c>
      <c r="C393" s="11" t="s">
        <v>2918</v>
      </c>
      <c r="D393" s="11" t="s">
        <v>9</v>
      </c>
      <c r="E393" s="16" t="s">
        <v>2919</v>
      </c>
      <c r="F393" s="149" t="n">
        <v>101130143022</v>
      </c>
      <c r="G393" s="16" t="s">
        <v>2920</v>
      </c>
      <c r="H393" s="16" t="s">
        <v>2921</v>
      </c>
      <c r="I393" s="16" t="s">
        <v>2922</v>
      </c>
      <c r="J393" s="16" t="s">
        <v>2923</v>
      </c>
    </row>
    <row r="394" customFormat="false" ht="14.25" hidden="false" customHeight="false" outlineLevel="0" collapsed="false">
      <c r="A394" s="148"/>
      <c r="B394" s="31"/>
      <c r="C394" s="11"/>
      <c r="D394" s="11" t="s">
        <v>18</v>
      </c>
      <c r="E394" s="13" t="s">
        <v>2924</v>
      </c>
      <c r="F394" s="150" t="s">
        <v>2925</v>
      </c>
      <c r="G394" s="13" t="s">
        <v>2926</v>
      </c>
      <c r="H394" s="11" t="s">
        <v>2927</v>
      </c>
      <c r="I394" s="13" t="s">
        <v>2918</v>
      </c>
      <c r="J394" s="13" t="s">
        <v>2928</v>
      </c>
    </row>
    <row r="395" customFormat="false" ht="14.25" hidden="false" customHeight="true" outlineLevel="0" collapsed="false">
      <c r="A395" s="12" t="s">
        <v>2929</v>
      </c>
      <c r="B395" s="29" t="s">
        <v>1726</v>
      </c>
      <c r="C395" s="13" t="s">
        <v>2930</v>
      </c>
      <c r="D395" s="13" t="s">
        <v>9</v>
      </c>
      <c r="E395" s="16" t="s">
        <v>2931</v>
      </c>
      <c r="F395" s="16" t="s">
        <v>2932</v>
      </c>
      <c r="G395" s="16" t="s">
        <v>2933</v>
      </c>
      <c r="H395" s="16" t="s">
        <v>2934</v>
      </c>
      <c r="I395" s="16" t="s">
        <v>2935</v>
      </c>
      <c r="J395" s="16" t="s">
        <v>2936</v>
      </c>
    </row>
    <row r="396" customFormat="false" ht="14.25" hidden="false" customHeight="false" outlineLevel="0" collapsed="false">
      <c r="A396" s="12"/>
      <c r="B396" s="29"/>
      <c r="C396" s="13"/>
      <c r="D396" s="13" t="s">
        <v>18</v>
      </c>
      <c r="E396" s="20" t="s">
        <v>2937</v>
      </c>
      <c r="F396" s="20" t="s">
        <v>2938</v>
      </c>
      <c r="G396" s="20" t="s">
        <v>2939</v>
      </c>
      <c r="H396" s="20" t="s">
        <v>2940</v>
      </c>
      <c r="I396" s="20" t="s">
        <v>2930</v>
      </c>
      <c r="J396" s="20" t="s">
        <v>2941</v>
      </c>
    </row>
    <row r="397" customFormat="false" ht="14.25" hidden="false" customHeight="true" outlineLevel="0" collapsed="false">
      <c r="A397" s="12" t="s">
        <v>2942</v>
      </c>
      <c r="B397" s="29" t="s">
        <v>1619</v>
      </c>
      <c r="C397" s="13" t="s">
        <v>2943</v>
      </c>
      <c r="D397" s="13" t="s">
        <v>9</v>
      </c>
      <c r="E397" s="16" t="s">
        <v>2944</v>
      </c>
      <c r="F397" s="16" t="s">
        <v>2945</v>
      </c>
      <c r="G397" s="16" t="s">
        <v>2946</v>
      </c>
      <c r="H397" s="16" t="s">
        <v>2947</v>
      </c>
      <c r="I397" s="16" t="s">
        <v>2948</v>
      </c>
      <c r="J397" s="16" t="s">
        <v>2949</v>
      </c>
    </row>
    <row r="398" customFormat="false" ht="14.25" hidden="false" customHeight="false" outlineLevel="0" collapsed="false">
      <c r="A398" s="12"/>
      <c r="B398" s="29"/>
      <c r="C398" s="13"/>
      <c r="D398" s="13" t="s">
        <v>18</v>
      </c>
      <c r="E398" s="13" t="s">
        <v>2943</v>
      </c>
      <c r="F398" s="11" t="s">
        <v>2950</v>
      </c>
      <c r="G398" s="13" t="s">
        <v>2951</v>
      </c>
      <c r="H398" s="13" t="s">
        <v>2952</v>
      </c>
      <c r="I398" s="13" t="s">
        <v>2953</v>
      </c>
      <c r="J398" s="13" t="s">
        <v>2954</v>
      </c>
    </row>
    <row r="399" customFormat="false" ht="14.25" hidden="false" customHeight="true" outlineLevel="0" collapsed="false">
      <c r="A399" s="15" t="n">
        <v>1512</v>
      </c>
      <c r="B399" s="31" t="s">
        <v>1810</v>
      </c>
      <c r="C399" s="20" t="s">
        <v>2955</v>
      </c>
      <c r="D399" s="20" t="s">
        <v>9</v>
      </c>
      <c r="E399" s="29" t="s">
        <v>2956</v>
      </c>
      <c r="F399" s="29" t="s">
        <v>2957</v>
      </c>
      <c r="G399" s="29" t="s">
        <v>2958</v>
      </c>
      <c r="H399" s="29" t="s">
        <v>2959</v>
      </c>
      <c r="I399" s="29" t="s">
        <v>2960</v>
      </c>
      <c r="J399" s="29" t="s">
        <v>2961</v>
      </c>
    </row>
    <row r="400" customFormat="false" ht="14.25" hidden="false" customHeight="false" outlineLevel="0" collapsed="false">
      <c r="A400" s="15"/>
      <c r="B400" s="31"/>
      <c r="C400" s="31"/>
      <c r="D400" s="20" t="s">
        <v>18</v>
      </c>
      <c r="E400" s="20" t="s">
        <v>2955</v>
      </c>
      <c r="F400" s="20" t="s">
        <v>2962</v>
      </c>
      <c r="G400" s="20" t="s">
        <v>2963</v>
      </c>
      <c r="H400" s="20" t="s">
        <v>2964</v>
      </c>
      <c r="I400" s="20" t="s">
        <v>2965</v>
      </c>
      <c r="J400" s="20" t="s">
        <v>2966</v>
      </c>
    </row>
    <row r="401" customFormat="false" ht="14.25" hidden="false" customHeight="true" outlineLevel="0" collapsed="false">
      <c r="A401" s="151" t="n">
        <v>1513</v>
      </c>
      <c r="B401" s="138" t="s">
        <v>2967</v>
      </c>
      <c r="C401" s="152" t="s">
        <v>2968</v>
      </c>
      <c r="D401" s="25" t="s">
        <v>9</v>
      </c>
      <c r="E401" s="153" t="s">
        <v>2969</v>
      </c>
      <c r="F401" s="24" t="s">
        <v>2970</v>
      </c>
      <c r="G401" s="154" t="n">
        <v>111130241012</v>
      </c>
      <c r="H401" s="154" t="n">
        <v>111130241046</v>
      </c>
      <c r="I401" s="154" t="n">
        <v>111130241013</v>
      </c>
      <c r="J401" s="16" t="s">
        <v>2971</v>
      </c>
    </row>
    <row r="402" customFormat="false" ht="14.25" hidden="false" customHeight="false" outlineLevel="0" collapsed="false">
      <c r="A402" s="151"/>
      <c r="B402" s="138"/>
      <c r="C402" s="152"/>
      <c r="D402" s="25" t="s">
        <v>18</v>
      </c>
      <c r="E402" s="152" t="s">
        <v>2972</v>
      </c>
      <c r="F402" s="139" t="s">
        <v>2968</v>
      </c>
      <c r="G402" s="139" t="s">
        <v>2973</v>
      </c>
      <c r="H402" s="139" t="s">
        <v>2974</v>
      </c>
      <c r="I402" s="139" t="s">
        <v>2975</v>
      </c>
      <c r="J402" s="155" t="s">
        <v>2976</v>
      </c>
    </row>
    <row r="403" customFormat="false" ht="14.25" hidden="false" customHeight="true" outlineLevel="0" collapsed="false">
      <c r="A403" s="21" t="n">
        <v>1514</v>
      </c>
      <c r="B403" s="138" t="s">
        <v>2977</v>
      </c>
      <c r="C403" s="139" t="s">
        <v>2978</v>
      </c>
      <c r="D403" s="156" t="s">
        <v>9</v>
      </c>
      <c r="E403" s="24" t="s">
        <v>2979</v>
      </c>
      <c r="F403" s="24" t="s">
        <v>2980</v>
      </c>
      <c r="G403" s="16" t="s">
        <v>2981</v>
      </c>
      <c r="H403" s="16" t="s">
        <v>2982</v>
      </c>
      <c r="I403" s="16" t="s">
        <v>2983</v>
      </c>
      <c r="J403" s="16" t="s">
        <v>2984</v>
      </c>
    </row>
    <row r="404" customFormat="false" ht="14.25" hidden="false" customHeight="false" outlineLevel="0" collapsed="false">
      <c r="A404" s="21"/>
      <c r="B404" s="138"/>
      <c r="C404" s="138"/>
      <c r="D404" s="156" t="s">
        <v>18</v>
      </c>
      <c r="E404" s="139" t="s">
        <v>2985</v>
      </c>
      <c r="F404" s="139" t="s">
        <v>2986</v>
      </c>
      <c r="G404" s="157" t="s">
        <v>2978</v>
      </c>
      <c r="H404" s="157" t="s">
        <v>2987</v>
      </c>
      <c r="I404" s="157" t="s">
        <v>2988</v>
      </c>
      <c r="J404" s="157" t="s">
        <v>2989</v>
      </c>
    </row>
    <row r="405" customFormat="false" ht="14.25" hidden="false" customHeight="true" outlineLevel="0" collapsed="false">
      <c r="A405" s="21" t="n">
        <v>1515</v>
      </c>
      <c r="B405" s="138" t="s">
        <v>2977</v>
      </c>
      <c r="C405" s="139" t="s">
        <v>2990</v>
      </c>
      <c r="D405" s="156" t="s">
        <v>9</v>
      </c>
      <c r="E405" s="24" t="s">
        <v>2991</v>
      </c>
      <c r="F405" s="24" t="s">
        <v>2992</v>
      </c>
      <c r="G405" s="16" t="s">
        <v>2993</v>
      </c>
      <c r="H405" s="16" t="s">
        <v>2994</v>
      </c>
      <c r="I405" s="16" t="s">
        <v>2995</v>
      </c>
      <c r="J405" s="16" t="s">
        <v>2996</v>
      </c>
    </row>
    <row r="406" customFormat="false" ht="14.25" hidden="false" customHeight="false" outlineLevel="0" collapsed="false">
      <c r="A406" s="21"/>
      <c r="B406" s="138"/>
      <c r="C406" s="138"/>
      <c r="D406" s="156" t="s">
        <v>18</v>
      </c>
      <c r="E406" s="139" t="s">
        <v>2997</v>
      </c>
      <c r="F406" s="139" t="s">
        <v>2998</v>
      </c>
      <c r="G406" s="158" t="s">
        <v>2999</v>
      </c>
      <c r="H406" s="158" t="s">
        <v>3000</v>
      </c>
      <c r="I406" s="158" t="s">
        <v>3001</v>
      </c>
      <c r="J406" s="158" t="s">
        <v>3002</v>
      </c>
    </row>
    <row r="407" customFormat="false" ht="14.25" hidden="false" customHeight="true" outlineLevel="0" collapsed="false">
      <c r="A407" s="33" t="s">
        <v>3003</v>
      </c>
      <c r="B407" s="138" t="s">
        <v>2977</v>
      </c>
      <c r="C407" s="25" t="s">
        <v>3004</v>
      </c>
      <c r="D407" s="156" t="s">
        <v>9</v>
      </c>
      <c r="E407" s="24" t="s">
        <v>3005</v>
      </c>
      <c r="F407" s="24" t="s">
        <v>3006</v>
      </c>
      <c r="G407" s="16" t="s">
        <v>3007</v>
      </c>
      <c r="H407" s="16" t="s">
        <v>3008</v>
      </c>
      <c r="I407" s="16" t="s">
        <v>3009</v>
      </c>
      <c r="J407" s="16" t="s">
        <v>3010</v>
      </c>
    </row>
    <row r="408" customFormat="false" ht="14.25" hidden="false" customHeight="false" outlineLevel="0" collapsed="false">
      <c r="A408" s="33"/>
      <c r="B408" s="138"/>
      <c r="C408" s="25"/>
      <c r="D408" s="156" t="s">
        <v>18</v>
      </c>
      <c r="E408" s="139" t="s">
        <v>3011</v>
      </c>
      <c r="F408" s="139" t="s">
        <v>3012</v>
      </c>
      <c r="G408" s="159" t="s">
        <v>3013</v>
      </c>
      <c r="H408" s="159" t="s">
        <v>3014</v>
      </c>
      <c r="I408" s="159" t="s">
        <v>3004</v>
      </c>
      <c r="J408" s="159" t="s">
        <v>3015</v>
      </c>
    </row>
    <row r="409" customFormat="false" ht="14.25" hidden="false" customHeight="true" outlineLevel="0" collapsed="false">
      <c r="A409" s="151" t="n">
        <v>1517</v>
      </c>
      <c r="B409" s="138" t="s">
        <v>3016</v>
      </c>
      <c r="C409" s="152"/>
      <c r="D409" s="25" t="s">
        <v>9</v>
      </c>
      <c r="E409" s="153" t="s">
        <v>3017</v>
      </c>
      <c r="F409" s="153" t="s">
        <v>3018</v>
      </c>
      <c r="G409" s="16" t="s">
        <v>3019</v>
      </c>
      <c r="H409" s="16" t="s">
        <v>3020</v>
      </c>
      <c r="I409" s="16" t="s">
        <v>3021</v>
      </c>
      <c r="J409" s="16" t="s">
        <v>3022</v>
      </c>
    </row>
    <row r="410" customFormat="false" ht="14.25" hidden="false" customHeight="false" outlineLevel="0" collapsed="false">
      <c r="A410" s="151"/>
      <c r="B410" s="138"/>
      <c r="C410" s="152"/>
      <c r="D410" s="25" t="s">
        <v>18</v>
      </c>
      <c r="E410" s="152" t="s">
        <v>3023</v>
      </c>
      <c r="F410" s="152" t="s">
        <v>3024</v>
      </c>
      <c r="G410" s="160" t="s">
        <v>3025</v>
      </c>
      <c r="H410" s="11" t="s">
        <v>3026</v>
      </c>
      <c r="I410" s="161" t="s">
        <v>3027</v>
      </c>
      <c r="J410" s="161" t="s">
        <v>3028</v>
      </c>
    </row>
    <row r="411" customFormat="false" ht="14.25" hidden="false" customHeight="true" outlineLevel="0" collapsed="false">
      <c r="A411" s="6" t="s">
        <v>3029</v>
      </c>
      <c r="B411" s="7" t="s">
        <v>3030</v>
      </c>
      <c r="C411" s="8"/>
      <c r="D411" s="9" t="s">
        <v>9</v>
      </c>
      <c r="E411" s="8" t="s">
        <v>3031</v>
      </c>
      <c r="F411" s="8" t="s">
        <v>3032</v>
      </c>
      <c r="G411" s="8" t="s">
        <v>3033</v>
      </c>
      <c r="H411" s="8" t="s">
        <v>3034</v>
      </c>
      <c r="I411" s="16" t="s">
        <v>3035</v>
      </c>
      <c r="J411" s="16" t="s">
        <v>3036</v>
      </c>
    </row>
    <row r="412" customFormat="false" ht="14.25" hidden="false" customHeight="false" outlineLevel="0" collapsed="false">
      <c r="A412" s="6"/>
      <c r="B412" s="7"/>
      <c r="C412" s="8"/>
      <c r="D412" s="9" t="s">
        <v>18</v>
      </c>
      <c r="E412" s="11" t="s">
        <v>3037</v>
      </c>
      <c r="F412" s="11" t="s">
        <v>3038</v>
      </c>
      <c r="G412" s="11" t="s">
        <v>3039</v>
      </c>
      <c r="H412" s="11" t="s">
        <v>3040</v>
      </c>
      <c r="I412" s="20" t="s">
        <v>3041</v>
      </c>
      <c r="J412" s="20" t="s">
        <v>3042</v>
      </c>
    </row>
    <row r="413" customFormat="false" ht="14.25" hidden="false" customHeight="true" outlineLevel="0" collapsed="false">
      <c r="A413" s="82" t="s">
        <v>3043</v>
      </c>
      <c r="B413" s="29" t="s">
        <v>921</v>
      </c>
      <c r="C413" s="32" t="s">
        <v>3044</v>
      </c>
      <c r="D413" s="162" t="s">
        <v>9</v>
      </c>
      <c r="E413" s="163" t="s">
        <v>3045</v>
      </c>
      <c r="F413" s="164" t="s">
        <v>3046</v>
      </c>
      <c r="G413" s="165" t="s">
        <v>3047</v>
      </c>
      <c r="H413" s="166" t="s">
        <v>3048</v>
      </c>
      <c r="I413" s="167" t="s">
        <v>3049</v>
      </c>
      <c r="J413" s="168" t="s">
        <v>3050</v>
      </c>
    </row>
    <row r="414" customFormat="false" ht="14.25" hidden="false" customHeight="false" outlineLevel="0" collapsed="false">
      <c r="A414" s="82"/>
      <c r="B414" s="29"/>
      <c r="C414" s="29"/>
      <c r="D414" s="162" t="s">
        <v>18</v>
      </c>
      <c r="E414" s="169" t="s">
        <v>3051</v>
      </c>
      <c r="F414" s="170" t="s">
        <v>3052</v>
      </c>
      <c r="G414" s="171" t="s">
        <v>3053</v>
      </c>
      <c r="H414" s="172" t="s">
        <v>3054</v>
      </c>
      <c r="I414" s="173" t="s">
        <v>3055</v>
      </c>
      <c r="J414" s="174" t="s">
        <v>3044</v>
      </c>
    </row>
    <row r="415" customFormat="false" ht="14.25" hidden="false" customHeight="true" outlineLevel="0" collapsed="false">
      <c r="A415" s="12" t="s">
        <v>3056</v>
      </c>
      <c r="B415" s="31" t="s">
        <v>680</v>
      </c>
      <c r="C415" s="11"/>
      <c r="D415" s="13" t="s">
        <v>9</v>
      </c>
      <c r="E415" s="16" t="s">
        <v>3057</v>
      </c>
      <c r="F415" s="16" t="s">
        <v>3058</v>
      </c>
      <c r="G415" s="16" t="s">
        <v>3059</v>
      </c>
      <c r="H415" s="16" t="s">
        <v>3060</v>
      </c>
      <c r="I415" s="16" t="s">
        <v>3061</v>
      </c>
      <c r="J415" s="16" t="s">
        <v>3062</v>
      </c>
    </row>
    <row r="416" customFormat="false" ht="14.25" hidden="false" customHeight="false" outlineLevel="0" collapsed="false">
      <c r="A416" s="12"/>
      <c r="B416" s="31"/>
      <c r="C416" s="11"/>
      <c r="D416" s="13" t="s">
        <v>18</v>
      </c>
      <c r="E416" s="20" t="s">
        <v>3063</v>
      </c>
      <c r="F416" s="20" t="s">
        <v>3064</v>
      </c>
      <c r="G416" s="20" t="s">
        <v>3065</v>
      </c>
      <c r="H416" s="20" t="s">
        <v>3066</v>
      </c>
      <c r="I416" s="20" t="s">
        <v>3067</v>
      </c>
      <c r="J416" s="20" t="s">
        <v>3068</v>
      </c>
    </row>
    <row r="417" customFormat="false" ht="14.25" hidden="false" customHeight="true" outlineLevel="0" collapsed="false">
      <c r="A417" s="12" t="s">
        <v>3069</v>
      </c>
      <c r="B417" s="31" t="s">
        <v>628</v>
      </c>
      <c r="C417" s="11"/>
      <c r="D417" s="13" t="s">
        <v>9</v>
      </c>
      <c r="E417" s="16" t="s">
        <v>3070</v>
      </c>
      <c r="F417" s="16" t="s">
        <v>3071</v>
      </c>
      <c r="G417" s="16" t="s">
        <v>3072</v>
      </c>
      <c r="H417" s="16" t="s">
        <v>3073</v>
      </c>
      <c r="I417" s="16" t="s">
        <v>3074</v>
      </c>
      <c r="J417" s="16" t="s">
        <v>3075</v>
      </c>
    </row>
    <row r="418" customFormat="false" ht="14.25" hidden="false" customHeight="false" outlineLevel="0" collapsed="false">
      <c r="A418" s="12"/>
      <c r="B418" s="31"/>
      <c r="C418" s="11"/>
      <c r="D418" s="13" t="s">
        <v>18</v>
      </c>
      <c r="E418" s="20" t="s">
        <v>3076</v>
      </c>
      <c r="F418" s="20" t="s">
        <v>3077</v>
      </c>
      <c r="G418" s="20" t="s">
        <v>3078</v>
      </c>
      <c r="H418" s="20" t="s">
        <v>3079</v>
      </c>
      <c r="I418" s="20" t="s">
        <v>1465</v>
      </c>
      <c r="J418" s="20" t="s">
        <v>3080</v>
      </c>
    </row>
    <row r="419" customFormat="false" ht="14.25" hidden="false" customHeight="true" outlineLevel="0" collapsed="false">
      <c r="A419" s="82" t="s">
        <v>3081</v>
      </c>
      <c r="B419" s="31" t="s">
        <v>680</v>
      </c>
      <c r="C419" s="11"/>
      <c r="D419" s="13" t="s">
        <v>9</v>
      </c>
      <c r="E419" s="16" t="s">
        <v>3082</v>
      </c>
      <c r="F419" s="16" t="s">
        <v>3083</v>
      </c>
      <c r="G419" s="16" t="s">
        <v>3084</v>
      </c>
      <c r="H419" s="16" t="s">
        <v>3085</v>
      </c>
      <c r="I419" s="16" t="s">
        <v>3086</v>
      </c>
      <c r="J419" s="16" t="s">
        <v>636</v>
      </c>
    </row>
    <row r="420" customFormat="false" ht="14.25" hidden="false" customHeight="false" outlineLevel="0" collapsed="false">
      <c r="A420" s="82"/>
      <c r="B420" s="31"/>
      <c r="C420" s="11"/>
      <c r="D420" s="13" t="s">
        <v>18</v>
      </c>
      <c r="E420" s="20" t="s">
        <v>3087</v>
      </c>
      <c r="F420" s="20" t="s">
        <v>3088</v>
      </c>
      <c r="G420" s="20" t="s">
        <v>3089</v>
      </c>
      <c r="H420" s="20" t="s">
        <v>3090</v>
      </c>
      <c r="I420" s="20" t="s">
        <v>3091</v>
      </c>
      <c r="J420" s="20" t="s">
        <v>3092</v>
      </c>
    </row>
    <row r="421" customFormat="false" ht="14.25" hidden="false" customHeight="true" outlineLevel="0" collapsed="false">
      <c r="A421" s="12" t="s">
        <v>3093</v>
      </c>
      <c r="B421" s="29" t="s">
        <v>3094</v>
      </c>
      <c r="C421" s="13" t="s">
        <v>3095</v>
      </c>
      <c r="D421" s="13" t="s">
        <v>9</v>
      </c>
      <c r="E421" s="16" t="s">
        <v>3096</v>
      </c>
      <c r="F421" s="16" t="s">
        <v>3097</v>
      </c>
      <c r="G421" s="16" t="s">
        <v>3098</v>
      </c>
      <c r="H421" s="16" t="s">
        <v>3099</v>
      </c>
      <c r="I421" s="137" t="s">
        <v>3100</v>
      </c>
      <c r="J421" s="137" t="s">
        <v>3101</v>
      </c>
    </row>
    <row r="422" customFormat="false" ht="14.25" hidden="false" customHeight="false" outlineLevel="0" collapsed="false">
      <c r="A422" s="12"/>
      <c r="B422" s="29"/>
      <c r="C422" s="13"/>
      <c r="D422" s="13" t="s">
        <v>18</v>
      </c>
      <c r="E422" s="13" t="s">
        <v>3102</v>
      </c>
      <c r="F422" s="13" t="s">
        <v>3103</v>
      </c>
      <c r="G422" s="13" t="s">
        <v>3095</v>
      </c>
      <c r="H422" s="13" t="s">
        <v>3104</v>
      </c>
      <c r="I422" s="11" t="s">
        <v>3105</v>
      </c>
      <c r="J422" s="11" t="s">
        <v>3106</v>
      </c>
    </row>
    <row r="423" customFormat="false" ht="14.25" hidden="false" customHeight="false" outlineLevel="0" collapsed="false">
      <c r="A423" s="12" t="n">
        <v>1524</v>
      </c>
      <c r="B423" s="16" t="s">
        <v>2123</v>
      </c>
      <c r="C423" s="13" t="s">
        <v>3107</v>
      </c>
      <c r="D423" s="13" t="s">
        <v>9</v>
      </c>
      <c r="E423" s="16" t="s">
        <v>3108</v>
      </c>
      <c r="F423" s="16" t="s">
        <v>3109</v>
      </c>
      <c r="G423" s="16" t="s">
        <v>3110</v>
      </c>
      <c r="H423" s="16" t="s">
        <v>3111</v>
      </c>
      <c r="I423" s="16" t="s">
        <v>3112</v>
      </c>
      <c r="J423" s="16" t="s">
        <v>3113</v>
      </c>
    </row>
    <row r="424" customFormat="false" ht="14.25" hidden="false" customHeight="false" outlineLevel="0" collapsed="false">
      <c r="A424" s="12"/>
      <c r="B424" s="16"/>
      <c r="C424" s="16"/>
      <c r="D424" s="13" t="s">
        <v>18</v>
      </c>
      <c r="E424" s="13" t="s">
        <v>3114</v>
      </c>
      <c r="F424" s="13" t="s">
        <v>3115</v>
      </c>
      <c r="G424" s="13" t="s">
        <v>3107</v>
      </c>
      <c r="H424" s="13" t="s">
        <v>3116</v>
      </c>
      <c r="I424" s="13" t="s">
        <v>3117</v>
      </c>
      <c r="J424" s="13" t="s">
        <v>3118</v>
      </c>
    </row>
    <row r="425" customFormat="false" ht="14.25" hidden="false" customHeight="false" outlineLevel="0" collapsed="false">
      <c r="A425" s="12" t="n">
        <v>1525</v>
      </c>
      <c r="B425" s="16" t="s">
        <v>2233</v>
      </c>
      <c r="C425" s="13" t="s">
        <v>142</v>
      </c>
      <c r="D425" s="13" t="s">
        <v>9</v>
      </c>
      <c r="E425" s="16" t="s">
        <v>3119</v>
      </c>
      <c r="F425" s="16" t="s">
        <v>3120</v>
      </c>
      <c r="G425" s="16" t="s">
        <v>3121</v>
      </c>
      <c r="H425" s="16" t="s">
        <v>3122</v>
      </c>
      <c r="I425" s="16" t="s">
        <v>3123</v>
      </c>
      <c r="J425" s="16" t="s">
        <v>3124</v>
      </c>
    </row>
    <row r="426" customFormat="false" ht="14.25" hidden="false" customHeight="false" outlineLevel="0" collapsed="false">
      <c r="A426" s="12"/>
      <c r="B426" s="16"/>
      <c r="C426" s="16"/>
      <c r="D426" s="13" t="s">
        <v>18</v>
      </c>
      <c r="E426" s="13" t="s">
        <v>3125</v>
      </c>
      <c r="F426" s="13" t="s">
        <v>3126</v>
      </c>
      <c r="G426" s="13" t="s">
        <v>142</v>
      </c>
      <c r="H426" s="13" t="s">
        <v>3127</v>
      </c>
      <c r="I426" s="13" t="s">
        <v>3128</v>
      </c>
      <c r="J426" s="13" t="s">
        <v>3129</v>
      </c>
    </row>
    <row r="427" customFormat="false" ht="14.25" hidden="false" customHeight="true" outlineLevel="0" collapsed="false">
      <c r="A427" s="12" t="s">
        <v>3130</v>
      </c>
      <c r="B427" s="29" t="s">
        <v>2339</v>
      </c>
      <c r="C427" s="13" t="s">
        <v>3131</v>
      </c>
      <c r="D427" s="13" t="s">
        <v>9</v>
      </c>
      <c r="E427" s="16" t="s">
        <v>3132</v>
      </c>
      <c r="F427" s="16" t="s">
        <v>3133</v>
      </c>
      <c r="G427" s="16" t="s">
        <v>3134</v>
      </c>
      <c r="H427" s="16" t="s">
        <v>3135</v>
      </c>
      <c r="I427" s="16" t="s">
        <v>3136</v>
      </c>
      <c r="J427" s="16" t="s">
        <v>3137</v>
      </c>
    </row>
    <row r="428" customFormat="false" ht="14.25" hidden="false" customHeight="false" outlineLevel="0" collapsed="false">
      <c r="A428" s="12"/>
      <c r="B428" s="29"/>
      <c r="C428" s="13"/>
      <c r="D428" s="13" t="s">
        <v>18</v>
      </c>
      <c r="E428" s="13" t="s">
        <v>3138</v>
      </c>
      <c r="F428" s="13" t="s">
        <v>3139</v>
      </c>
      <c r="G428" s="13" t="s">
        <v>3131</v>
      </c>
      <c r="H428" s="13" t="s">
        <v>3140</v>
      </c>
      <c r="I428" s="13" t="s">
        <v>3141</v>
      </c>
      <c r="J428" s="13" t="s">
        <v>3142</v>
      </c>
    </row>
    <row r="429" customFormat="false" ht="14.25" hidden="false" customHeight="true" outlineLevel="0" collapsed="false">
      <c r="A429" s="6" t="s">
        <v>3143</v>
      </c>
      <c r="B429" s="29" t="s">
        <v>2339</v>
      </c>
      <c r="C429" s="9" t="s">
        <v>3144</v>
      </c>
      <c r="D429" s="9" t="s">
        <v>9</v>
      </c>
      <c r="E429" s="27" t="s">
        <v>3145</v>
      </c>
      <c r="F429" s="8" t="s">
        <v>3146</v>
      </c>
      <c r="G429" s="27" t="s">
        <v>3147</v>
      </c>
      <c r="H429" s="27" t="s">
        <v>3148</v>
      </c>
      <c r="I429" s="137" t="s">
        <v>3149</v>
      </c>
      <c r="J429" s="137" t="s">
        <v>3150</v>
      </c>
    </row>
    <row r="430" customFormat="false" ht="14.25" hidden="false" customHeight="false" outlineLevel="0" collapsed="false">
      <c r="A430" s="6"/>
      <c r="B430" s="29"/>
      <c r="C430" s="9"/>
      <c r="D430" s="9" t="s">
        <v>18</v>
      </c>
      <c r="E430" s="28" t="s">
        <v>3151</v>
      </c>
      <c r="F430" s="9" t="s">
        <v>3152</v>
      </c>
      <c r="G430" s="28" t="s">
        <v>3153</v>
      </c>
      <c r="H430" s="28" t="s">
        <v>3144</v>
      </c>
      <c r="I430" s="11" t="s">
        <v>3154</v>
      </c>
      <c r="J430" s="11" t="s">
        <v>3155</v>
      </c>
    </row>
    <row r="431" customFormat="false" ht="14.25" hidden="false" customHeight="false" outlineLevel="0" collapsed="false">
      <c r="A431" s="148" t="n">
        <v>1528</v>
      </c>
      <c r="B431" s="137" t="s">
        <v>2110</v>
      </c>
      <c r="C431" s="11" t="s">
        <v>3087</v>
      </c>
      <c r="D431" s="9" t="s">
        <v>9</v>
      </c>
      <c r="E431" s="137" t="s">
        <v>3156</v>
      </c>
      <c r="F431" s="137" t="s">
        <v>3157</v>
      </c>
      <c r="G431" s="137" t="s">
        <v>3158</v>
      </c>
      <c r="H431" s="137" t="s">
        <v>3159</v>
      </c>
      <c r="I431" s="137" t="s">
        <v>3160</v>
      </c>
      <c r="J431" s="137" t="s">
        <v>3161</v>
      </c>
    </row>
    <row r="432" customFormat="false" ht="14.25" hidden="false" customHeight="false" outlineLevel="0" collapsed="false">
      <c r="A432" s="148"/>
      <c r="B432" s="137"/>
      <c r="C432" s="137"/>
      <c r="D432" s="9" t="s">
        <v>18</v>
      </c>
      <c r="E432" s="11" t="s">
        <v>3087</v>
      </c>
      <c r="F432" s="11" t="s">
        <v>3162</v>
      </c>
      <c r="G432" s="11" t="s">
        <v>3163</v>
      </c>
      <c r="H432" s="11" t="s">
        <v>3164</v>
      </c>
      <c r="I432" s="11" t="s">
        <v>3165</v>
      </c>
      <c r="J432" s="11" t="s">
        <v>3166</v>
      </c>
    </row>
  </sheetData>
  <mergeCells count="648">
    <mergeCell ref="A1:L1"/>
    <mergeCell ref="D2:J2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F27:L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A205:A206"/>
    <mergeCell ref="B205:B206"/>
    <mergeCell ref="C205:C206"/>
    <mergeCell ref="A207:A208"/>
    <mergeCell ref="B207:B208"/>
    <mergeCell ref="C207:C208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A222"/>
    <mergeCell ref="B221:B222"/>
    <mergeCell ref="C221:C222"/>
    <mergeCell ref="A223:A224"/>
    <mergeCell ref="B223:B224"/>
    <mergeCell ref="C223:C224"/>
    <mergeCell ref="A225:A226"/>
    <mergeCell ref="B225:B226"/>
    <mergeCell ref="C225:C226"/>
    <mergeCell ref="A227:A228"/>
    <mergeCell ref="B227:B228"/>
    <mergeCell ref="C227:C228"/>
    <mergeCell ref="A229:A230"/>
    <mergeCell ref="B229:B230"/>
    <mergeCell ref="C229:C230"/>
    <mergeCell ref="A231:A232"/>
    <mergeCell ref="B231:B232"/>
    <mergeCell ref="C231:C232"/>
    <mergeCell ref="A233:A234"/>
    <mergeCell ref="B233:B234"/>
    <mergeCell ref="C233:C234"/>
    <mergeCell ref="A235:A236"/>
    <mergeCell ref="B235:B236"/>
    <mergeCell ref="C235:C236"/>
    <mergeCell ref="A237:A238"/>
    <mergeCell ref="B237:B238"/>
    <mergeCell ref="C237:C238"/>
    <mergeCell ref="A239:A240"/>
    <mergeCell ref="B239:B240"/>
    <mergeCell ref="C239:C240"/>
    <mergeCell ref="A241:A242"/>
    <mergeCell ref="B241:B242"/>
    <mergeCell ref="C241:C242"/>
    <mergeCell ref="A243:A244"/>
    <mergeCell ref="B243:B244"/>
    <mergeCell ref="C243:C244"/>
    <mergeCell ref="A245:A246"/>
    <mergeCell ref="B245:B246"/>
    <mergeCell ref="C245:C246"/>
    <mergeCell ref="A247:A248"/>
    <mergeCell ref="B247:B248"/>
    <mergeCell ref="C247:C248"/>
    <mergeCell ref="A249:A250"/>
    <mergeCell ref="B249:B250"/>
    <mergeCell ref="C249:C250"/>
    <mergeCell ref="A251:A252"/>
    <mergeCell ref="B251:B252"/>
    <mergeCell ref="C251:C252"/>
    <mergeCell ref="A253:A254"/>
    <mergeCell ref="B253:B254"/>
    <mergeCell ref="C253:C254"/>
    <mergeCell ref="A255:A256"/>
    <mergeCell ref="B255:B256"/>
    <mergeCell ref="C255:C256"/>
    <mergeCell ref="A257:A258"/>
    <mergeCell ref="B257:B258"/>
    <mergeCell ref="C257:C258"/>
    <mergeCell ref="A259:A260"/>
    <mergeCell ref="B259:B260"/>
    <mergeCell ref="C259:C260"/>
    <mergeCell ref="A261:A262"/>
    <mergeCell ref="B261:B262"/>
    <mergeCell ref="C261:C262"/>
    <mergeCell ref="A263:A264"/>
    <mergeCell ref="B263:B264"/>
    <mergeCell ref="C263:C264"/>
    <mergeCell ref="A265:A266"/>
    <mergeCell ref="B265:B266"/>
    <mergeCell ref="C265:C266"/>
    <mergeCell ref="A267:A268"/>
    <mergeCell ref="B267:B268"/>
    <mergeCell ref="C267:C268"/>
    <mergeCell ref="A269:A270"/>
    <mergeCell ref="B269:B270"/>
    <mergeCell ref="C269:C270"/>
    <mergeCell ref="A271:A272"/>
    <mergeCell ref="B271:B272"/>
    <mergeCell ref="C271:C272"/>
    <mergeCell ref="A273:A274"/>
    <mergeCell ref="B273:B274"/>
    <mergeCell ref="C273:C274"/>
    <mergeCell ref="A275:A276"/>
    <mergeCell ref="B275:B276"/>
    <mergeCell ref="C275:C276"/>
    <mergeCell ref="A277:A278"/>
    <mergeCell ref="B277:B278"/>
    <mergeCell ref="C277:C278"/>
    <mergeCell ref="A279:A280"/>
    <mergeCell ref="B279:B280"/>
    <mergeCell ref="C279:C280"/>
    <mergeCell ref="A281:A282"/>
    <mergeCell ref="B281:B282"/>
    <mergeCell ref="C281:C282"/>
    <mergeCell ref="A283:A284"/>
    <mergeCell ref="B283:B284"/>
    <mergeCell ref="C283:C284"/>
    <mergeCell ref="A285:A286"/>
    <mergeCell ref="B285:B286"/>
    <mergeCell ref="C285:C286"/>
    <mergeCell ref="A287:A288"/>
    <mergeCell ref="B287:B288"/>
    <mergeCell ref="C287:C288"/>
    <mergeCell ref="A289:A290"/>
    <mergeCell ref="B289:B290"/>
    <mergeCell ref="C289:C290"/>
    <mergeCell ref="A291:A292"/>
    <mergeCell ref="B291:B292"/>
    <mergeCell ref="C291:C292"/>
    <mergeCell ref="A293:A294"/>
    <mergeCell ref="B293:B294"/>
    <mergeCell ref="C293:C294"/>
    <mergeCell ref="A295:A296"/>
    <mergeCell ref="B295:B296"/>
    <mergeCell ref="C295:C296"/>
    <mergeCell ref="A297:A298"/>
    <mergeCell ref="B297:B298"/>
    <mergeCell ref="C297:C298"/>
    <mergeCell ref="A299:A300"/>
    <mergeCell ref="B299:B300"/>
    <mergeCell ref="C299:C300"/>
    <mergeCell ref="A301:A302"/>
    <mergeCell ref="B301:B302"/>
    <mergeCell ref="C301:C302"/>
    <mergeCell ref="A303:A304"/>
    <mergeCell ref="B303:B304"/>
    <mergeCell ref="C303:C304"/>
    <mergeCell ref="A305:A306"/>
    <mergeCell ref="B305:B306"/>
    <mergeCell ref="C305:C306"/>
    <mergeCell ref="A307:A308"/>
    <mergeCell ref="B307:B308"/>
    <mergeCell ref="C307:C308"/>
    <mergeCell ref="A309:A310"/>
    <mergeCell ref="B309:B310"/>
    <mergeCell ref="C309:C310"/>
    <mergeCell ref="A311:A312"/>
    <mergeCell ref="B311:B312"/>
    <mergeCell ref="C311:C312"/>
    <mergeCell ref="A313:A314"/>
    <mergeCell ref="B313:B314"/>
    <mergeCell ref="C313:C314"/>
    <mergeCell ref="A315:A316"/>
    <mergeCell ref="B315:B316"/>
    <mergeCell ref="C315:C316"/>
    <mergeCell ref="A317:A318"/>
    <mergeCell ref="B317:B318"/>
    <mergeCell ref="C317:C318"/>
    <mergeCell ref="A319:A320"/>
    <mergeCell ref="B319:B320"/>
    <mergeCell ref="C319:C320"/>
    <mergeCell ref="A321:A322"/>
    <mergeCell ref="B321:B322"/>
    <mergeCell ref="C321:C322"/>
    <mergeCell ref="A323:A324"/>
    <mergeCell ref="B323:B324"/>
    <mergeCell ref="C323:C324"/>
    <mergeCell ref="A325:A326"/>
    <mergeCell ref="B325:B326"/>
    <mergeCell ref="C325:C326"/>
    <mergeCell ref="A327:A328"/>
    <mergeCell ref="B327:B328"/>
    <mergeCell ref="C327:C328"/>
    <mergeCell ref="A329:A330"/>
    <mergeCell ref="B329:B330"/>
    <mergeCell ref="C329:C330"/>
    <mergeCell ref="A331:A332"/>
    <mergeCell ref="B331:B332"/>
    <mergeCell ref="C331:C332"/>
    <mergeCell ref="A333:A334"/>
    <mergeCell ref="B333:B334"/>
    <mergeCell ref="C333:C334"/>
    <mergeCell ref="A335:A336"/>
    <mergeCell ref="B335:B336"/>
    <mergeCell ref="C335:C336"/>
    <mergeCell ref="A337:A338"/>
    <mergeCell ref="B337:B338"/>
    <mergeCell ref="C337:C338"/>
    <mergeCell ref="A339:A340"/>
    <mergeCell ref="B339:B340"/>
    <mergeCell ref="C339:C340"/>
    <mergeCell ref="A341:A342"/>
    <mergeCell ref="B341:B342"/>
    <mergeCell ref="C341:C342"/>
    <mergeCell ref="A343:A344"/>
    <mergeCell ref="B343:B344"/>
    <mergeCell ref="C343:C344"/>
    <mergeCell ref="A345:A346"/>
    <mergeCell ref="B345:B346"/>
    <mergeCell ref="C345:C346"/>
    <mergeCell ref="A347:A348"/>
    <mergeCell ref="B347:B348"/>
    <mergeCell ref="C347:C348"/>
    <mergeCell ref="A349:A350"/>
    <mergeCell ref="B349:B350"/>
    <mergeCell ref="C349:C350"/>
    <mergeCell ref="A351:A352"/>
    <mergeCell ref="B351:B352"/>
    <mergeCell ref="C351:C352"/>
    <mergeCell ref="A353:A354"/>
    <mergeCell ref="B353:B354"/>
    <mergeCell ref="C353:C354"/>
    <mergeCell ref="A355:A356"/>
    <mergeCell ref="B355:B356"/>
    <mergeCell ref="C355:C356"/>
    <mergeCell ref="A357:A358"/>
    <mergeCell ref="B357:B358"/>
    <mergeCell ref="C357:C358"/>
    <mergeCell ref="A359:A360"/>
    <mergeCell ref="B359:B360"/>
    <mergeCell ref="C359:C360"/>
    <mergeCell ref="A361:A362"/>
    <mergeCell ref="B361:B362"/>
    <mergeCell ref="C361:C362"/>
    <mergeCell ref="A363:A364"/>
    <mergeCell ref="B363:B364"/>
    <mergeCell ref="C363:C364"/>
    <mergeCell ref="A365:A366"/>
    <mergeCell ref="B365:B366"/>
    <mergeCell ref="C365:C366"/>
    <mergeCell ref="A367:A368"/>
    <mergeCell ref="B367:B368"/>
    <mergeCell ref="C367:C368"/>
    <mergeCell ref="A369:A370"/>
    <mergeCell ref="B369:B370"/>
    <mergeCell ref="C369:C370"/>
    <mergeCell ref="A371:A372"/>
    <mergeCell ref="B371:B372"/>
    <mergeCell ref="C371:C372"/>
    <mergeCell ref="A373:A374"/>
    <mergeCell ref="B373:B374"/>
    <mergeCell ref="C373:C374"/>
    <mergeCell ref="A375:A376"/>
    <mergeCell ref="B375:B376"/>
    <mergeCell ref="C375:C376"/>
    <mergeCell ref="A377:A378"/>
    <mergeCell ref="B377:B378"/>
    <mergeCell ref="C377:C378"/>
    <mergeCell ref="A379:A380"/>
    <mergeCell ref="B379:B380"/>
    <mergeCell ref="C379:C380"/>
    <mergeCell ref="A381:A382"/>
    <mergeCell ref="B381:B382"/>
    <mergeCell ref="C381:C382"/>
    <mergeCell ref="A383:A384"/>
    <mergeCell ref="B383:B384"/>
    <mergeCell ref="C383:C384"/>
    <mergeCell ref="A385:A386"/>
    <mergeCell ref="B385:B386"/>
    <mergeCell ref="C385:C386"/>
    <mergeCell ref="A387:A388"/>
    <mergeCell ref="B387:B388"/>
    <mergeCell ref="C387:C388"/>
    <mergeCell ref="A389:A390"/>
    <mergeCell ref="B389:B390"/>
    <mergeCell ref="C389:C390"/>
    <mergeCell ref="A391:A392"/>
    <mergeCell ref="B391:B392"/>
    <mergeCell ref="C391:C392"/>
    <mergeCell ref="A393:A394"/>
    <mergeCell ref="B393:B394"/>
    <mergeCell ref="C393:C394"/>
    <mergeCell ref="A395:A396"/>
    <mergeCell ref="B395:B396"/>
    <mergeCell ref="C395:C396"/>
    <mergeCell ref="A397:A398"/>
    <mergeCell ref="B397:B398"/>
    <mergeCell ref="C397:C398"/>
    <mergeCell ref="A399:A400"/>
    <mergeCell ref="B399:B400"/>
    <mergeCell ref="C399:C400"/>
    <mergeCell ref="A401:A402"/>
    <mergeCell ref="B401:B402"/>
    <mergeCell ref="C401:C402"/>
    <mergeCell ref="A403:A404"/>
    <mergeCell ref="B403:B404"/>
    <mergeCell ref="C403:C404"/>
    <mergeCell ref="A405:A406"/>
    <mergeCell ref="B405:B406"/>
    <mergeCell ref="C405:C406"/>
    <mergeCell ref="A407:A408"/>
    <mergeCell ref="B407:B408"/>
    <mergeCell ref="C407:C408"/>
    <mergeCell ref="A409:A410"/>
    <mergeCell ref="B409:B410"/>
    <mergeCell ref="C409:C410"/>
    <mergeCell ref="A411:A412"/>
    <mergeCell ref="B411:B412"/>
    <mergeCell ref="C411:C412"/>
    <mergeCell ref="A413:A414"/>
    <mergeCell ref="B413:B414"/>
    <mergeCell ref="C413:C414"/>
    <mergeCell ref="A415:A416"/>
    <mergeCell ref="B415:B416"/>
    <mergeCell ref="C415:C416"/>
    <mergeCell ref="A417:A418"/>
    <mergeCell ref="B417:B418"/>
    <mergeCell ref="C417:C418"/>
    <mergeCell ref="A419:A420"/>
    <mergeCell ref="B419:B420"/>
    <mergeCell ref="C419:C420"/>
    <mergeCell ref="A421:A422"/>
    <mergeCell ref="B421:B422"/>
    <mergeCell ref="C421:C422"/>
    <mergeCell ref="A423:A424"/>
    <mergeCell ref="B423:B424"/>
    <mergeCell ref="C423:C424"/>
    <mergeCell ref="A425:A426"/>
    <mergeCell ref="B425:B426"/>
    <mergeCell ref="C425:C426"/>
    <mergeCell ref="A427:A428"/>
    <mergeCell ref="B427:B428"/>
    <mergeCell ref="C427:C428"/>
    <mergeCell ref="A429:A430"/>
    <mergeCell ref="B429:B430"/>
    <mergeCell ref="C429:C430"/>
    <mergeCell ref="A431:A432"/>
    <mergeCell ref="B431:B432"/>
    <mergeCell ref="C431:C4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5" width="6.47"/>
    <col collapsed="false" customWidth="true" hidden="false" outlineLevel="0" max="2" min="2" style="176" width="9.86"/>
    <col collapsed="false" customWidth="true" hidden="false" outlineLevel="0" max="3" min="3" style="175" width="19.89"/>
    <col collapsed="false" customWidth="true" hidden="false" outlineLevel="0" max="4" min="4" style="175" width="20.97"/>
    <col collapsed="false" customWidth="true" hidden="false" outlineLevel="0" max="6" min="5" style="175" width="17.12"/>
    <col collapsed="false" customWidth="true" hidden="false" outlineLevel="0" max="7" min="7" style="175" width="21.75"/>
    <col collapsed="false" customWidth="true" hidden="false" outlineLevel="0" max="8" min="8" style="175" width="15.73"/>
    <col collapsed="false" customWidth="false" hidden="false" outlineLevel="0" max="257" min="9" style="175" width="11.1"/>
  </cols>
  <sheetData>
    <row r="1" customFormat="false" ht="40.5" hidden="false" customHeight="true" outlineLevel="0" collapsed="false">
      <c r="A1" s="177" t="s">
        <v>3167</v>
      </c>
      <c r="B1" s="177"/>
      <c r="C1" s="177"/>
      <c r="D1" s="177"/>
      <c r="E1" s="177"/>
      <c r="F1" s="177"/>
      <c r="G1" s="177"/>
      <c r="H1" s="177"/>
    </row>
    <row r="2" customFormat="false" ht="33.75" hidden="false" customHeight="true" outlineLevel="0" collapsed="false">
      <c r="A2" s="4" t="s">
        <v>3168</v>
      </c>
      <c r="B2" s="4" t="s">
        <v>3169</v>
      </c>
      <c r="C2" s="4" t="s">
        <v>3170</v>
      </c>
      <c r="D2" s="178" t="s">
        <v>3171</v>
      </c>
      <c r="E2" s="178" t="s">
        <v>3172</v>
      </c>
      <c r="F2" s="178" t="s">
        <v>3173</v>
      </c>
      <c r="G2" s="179" t="s">
        <v>3174</v>
      </c>
      <c r="H2" s="4" t="s">
        <v>3175</v>
      </c>
    </row>
    <row r="3" customFormat="false" ht="24.95" hidden="false" customHeight="true" outlineLevel="0" collapsed="false">
      <c r="A3" s="7" t="s">
        <v>3176</v>
      </c>
      <c r="B3" s="180" t="s">
        <v>7</v>
      </c>
      <c r="C3" s="180" t="s">
        <v>8</v>
      </c>
      <c r="D3" s="181"/>
      <c r="E3" s="181"/>
      <c r="F3" s="182" t="s">
        <v>3177</v>
      </c>
      <c r="G3" s="181"/>
      <c r="H3" s="181"/>
    </row>
    <row r="4" customFormat="false" ht="24.95" hidden="false" customHeight="true" outlineLevel="0" collapsed="false">
      <c r="A4" s="7" t="s">
        <v>3178</v>
      </c>
      <c r="B4" s="180" t="s">
        <v>27</v>
      </c>
      <c r="C4" s="180" t="s">
        <v>8</v>
      </c>
      <c r="D4" s="181"/>
      <c r="E4" s="181"/>
      <c r="F4" s="182" t="s">
        <v>3177</v>
      </c>
      <c r="G4" s="181"/>
      <c r="H4" s="181"/>
    </row>
    <row r="5" customFormat="false" ht="24.95" hidden="false" customHeight="true" outlineLevel="0" collapsed="false">
      <c r="A5" s="7" t="s">
        <v>3179</v>
      </c>
      <c r="B5" s="180" t="s">
        <v>44</v>
      </c>
      <c r="C5" s="180" t="s">
        <v>8</v>
      </c>
      <c r="D5" s="181"/>
      <c r="E5" s="181"/>
      <c r="F5" s="182" t="s">
        <v>3177</v>
      </c>
      <c r="G5" s="181"/>
      <c r="H5" s="181"/>
    </row>
    <row r="6" customFormat="false" ht="24.95" hidden="false" customHeight="true" outlineLevel="0" collapsed="false">
      <c r="A6" s="7" t="s">
        <v>3180</v>
      </c>
      <c r="B6" s="180" t="s">
        <v>61</v>
      </c>
      <c r="C6" s="180" t="s">
        <v>8</v>
      </c>
      <c r="D6" s="181"/>
      <c r="E6" s="181"/>
      <c r="F6" s="182" t="s">
        <v>3177</v>
      </c>
      <c r="G6" s="181"/>
      <c r="H6" s="181"/>
    </row>
    <row r="7" customFormat="false" ht="24.95" hidden="false" customHeight="true" outlineLevel="0" collapsed="false">
      <c r="A7" s="7" t="s">
        <v>3181</v>
      </c>
      <c r="B7" s="180" t="n">
        <v>7105</v>
      </c>
      <c r="C7" s="180" t="s">
        <v>78</v>
      </c>
      <c r="D7" s="181"/>
      <c r="E7" s="181"/>
      <c r="F7" s="182" t="s">
        <v>3177</v>
      </c>
      <c r="G7" s="181"/>
      <c r="H7" s="181"/>
    </row>
    <row r="8" customFormat="false" ht="24.95" hidden="false" customHeight="true" outlineLevel="0" collapsed="false">
      <c r="A8" s="180" t="s">
        <v>3182</v>
      </c>
      <c r="B8" s="180" t="s">
        <v>95</v>
      </c>
      <c r="C8" s="180" t="s">
        <v>78</v>
      </c>
      <c r="D8" s="181"/>
      <c r="E8" s="181"/>
      <c r="F8" s="183" t="s">
        <v>3177</v>
      </c>
      <c r="G8" s="181"/>
      <c r="H8" s="181"/>
    </row>
    <row r="9" customFormat="false" ht="24.95" hidden="false" customHeight="true" outlineLevel="0" collapsed="false">
      <c r="A9" s="7" t="s">
        <v>3183</v>
      </c>
      <c r="B9" s="7" t="s">
        <v>112</v>
      </c>
      <c r="C9" s="7" t="s">
        <v>78</v>
      </c>
      <c r="D9" s="181"/>
      <c r="E9" s="181"/>
      <c r="F9" s="182" t="s">
        <v>3184</v>
      </c>
      <c r="G9" s="181"/>
      <c r="H9" s="181"/>
    </row>
    <row r="10" customFormat="false" ht="24.95" hidden="false" customHeight="true" outlineLevel="0" collapsed="false">
      <c r="A10" s="7" t="s">
        <v>3185</v>
      </c>
      <c r="B10" s="7" t="s">
        <v>129</v>
      </c>
      <c r="C10" s="7" t="s">
        <v>78</v>
      </c>
      <c r="D10" s="181"/>
      <c r="E10" s="181"/>
      <c r="F10" s="182" t="s">
        <v>3177</v>
      </c>
      <c r="G10" s="181"/>
      <c r="H10" s="181"/>
    </row>
    <row r="11" customFormat="false" ht="24.95" hidden="false" customHeight="true" outlineLevel="0" collapsed="false">
      <c r="A11" s="17" t="s">
        <v>3186</v>
      </c>
      <c r="B11" s="17" t="s">
        <v>146</v>
      </c>
      <c r="C11" s="17" t="s">
        <v>147</v>
      </c>
      <c r="D11" s="129"/>
      <c r="E11" s="129"/>
      <c r="F11" s="184"/>
      <c r="G11" s="129"/>
      <c r="H11" s="129"/>
    </row>
    <row r="12" customFormat="false" ht="24.95" hidden="false" customHeight="true" outlineLevel="0" collapsed="false">
      <c r="A12" s="17" t="s">
        <v>3187</v>
      </c>
      <c r="B12" s="17" t="s">
        <v>150</v>
      </c>
      <c r="C12" s="17" t="s">
        <v>147</v>
      </c>
      <c r="D12" s="129"/>
      <c r="E12" s="129"/>
      <c r="F12" s="184"/>
      <c r="G12" s="129"/>
      <c r="H12" s="129"/>
    </row>
    <row r="13" customFormat="false" ht="33.75" hidden="false" customHeight="true" outlineLevel="0" collapsed="false">
      <c r="A13" s="17" t="s">
        <v>3188</v>
      </c>
      <c r="B13" s="17" t="s">
        <v>155</v>
      </c>
      <c r="C13" s="17" t="s">
        <v>156</v>
      </c>
      <c r="D13" s="129"/>
      <c r="E13" s="129"/>
      <c r="F13" s="184"/>
      <c r="G13" s="129"/>
      <c r="H13" s="129"/>
    </row>
    <row r="14" customFormat="false" ht="33" hidden="false" customHeight="true" outlineLevel="0" collapsed="false">
      <c r="A14" s="7" t="s">
        <v>3189</v>
      </c>
      <c r="B14" s="7" t="s">
        <v>161</v>
      </c>
      <c r="C14" s="7" t="s">
        <v>162</v>
      </c>
      <c r="D14" s="181"/>
      <c r="E14" s="181"/>
      <c r="F14" s="182" t="s">
        <v>3177</v>
      </c>
      <c r="G14" s="181"/>
      <c r="H14" s="181"/>
    </row>
    <row r="15" customFormat="false" ht="24.95" hidden="false" customHeight="true" outlineLevel="0" collapsed="false">
      <c r="A15" s="17" t="s">
        <v>3190</v>
      </c>
      <c r="B15" s="17" t="s">
        <v>179</v>
      </c>
      <c r="C15" s="17" t="s">
        <v>180</v>
      </c>
      <c r="D15" s="129"/>
      <c r="E15" s="129"/>
      <c r="F15" s="184"/>
      <c r="G15" s="129"/>
      <c r="H15" s="129"/>
    </row>
    <row r="16" customFormat="false" ht="24.95" hidden="false" customHeight="true" outlineLevel="0" collapsed="false">
      <c r="A16" s="7" t="s">
        <v>3191</v>
      </c>
      <c r="B16" s="7" t="s">
        <v>184</v>
      </c>
      <c r="C16" s="7" t="s">
        <v>180</v>
      </c>
      <c r="D16" s="29"/>
      <c r="E16" s="29"/>
      <c r="F16" s="182" t="s">
        <v>3177</v>
      </c>
      <c r="G16" s="181"/>
      <c r="H16" s="181"/>
    </row>
    <row r="17" s="185" customFormat="true" ht="24.95" hidden="false" customHeight="true" outlineLevel="0" collapsed="false">
      <c r="A17" s="7" t="s">
        <v>3192</v>
      </c>
      <c r="B17" s="7" t="s">
        <v>201</v>
      </c>
      <c r="C17" s="7" t="s">
        <v>180</v>
      </c>
      <c r="D17" s="29"/>
      <c r="E17" s="29"/>
      <c r="F17" s="182" t="s">
        <v>3184</v>
      </c>
      <c r="G17" s="29"/>
      <c r="H17" s="29"/>
    </row>
    <row r="18" s="185" customFormat="true" ht="24.95" hidden="false" customHeight="true" outlineLevel="0" collapsed="false">
      <c r="A18" s="7" t="s">
        <v>3193</v>
      </c>
      <c r="B18" s="7" t="s">
        <v>218</v>
      </c>
      <c r="C18" s="7" t="s">
        <v>180</v>
      </c>
      <c r="D18" s="29"/>
      <c r="E18" s="29"/>
      <c r="F18" s="182" t="s">
        <v>3177</v>
      </c>
      <c r="G18" s="29"/>
      <c r="H18" s="29"/>
    </row>
    <row r="19" s="185" customFormat="true" ht="24.95" hidden="false" customHeight="true" outlineLevel="0" collapsed="false">
      <c r="A19" s="7" t="s">
        <v>3194</v>
      </c>
      <c r="B19" s="7" t="s">
        <v>234</v>
      </c>
      <c r="C19" s="7" t="s">
        <v>180</v>
      </c>
      <c r="D19" s="29"/>
      <c r="E19" s="29"/>
      <c r="F19" s="182" t="s">
        <v>3184</v>
      </c>
      <c r="G19" s="29"/>
      <c r="H19" s="29"/>
    </row>
    <row r="20" s="185" customFormat="true" ht="36" hidden="false" customHeight="true" outlineLevel="0" collapsed="false">
      <c r="A20" s="7" t="s">
        <v>3195</v>
      </c>
      <c r="B20" s="7" t="n">
        <v>7205</v>
      </c>
      <c r="C20" s="7" t="s">
        <v>251</v>
      </c>
      <c r="D20" s="29" t="s">
        <v>3184</v>
      </c>
      <c r="E20" s="29" t="s">
        <v>3184</v>
      </c>
      <c r="F20" s="182" t="s">
        <v>3184</v>
      </c>
      <c r="G20" s="182"/>
      <c r="H20" s="29"/>
    </row>
    <row r="21" s="185" customFormat="true" ht="24.95" hidden="false" customHeight="true" outlineLevel="0" collapsed="false">
      <c r="A21" s="7" t="s">
        <v>3196</v>
      </c>
      <c r="B21" s="7" t="s">
        <v>268</v>
      </c>
      <c r="C21" s="7" t="s">
        <v>269</v>
      </c>
      <c r="D21" s="29" t="s">
        <v>3177</v>
      </c>
      <c r="E21" s="29" t="s">
        <v>3184</v>
      </c>
      <c r="F21" s="182" t="s">
        <v>3177</v>
      </c>
      <c r="G21" s="29"/>
      <c r="H21" s="29"/>
    </row>
    <row r="22" s="185" customFormat="true" ht="24.95" hidden="false" customHeight="true" outlineLevel="0" collapsed="false">
      <c r="A22" s="7" t="s">
        <v>3197</v>
      </c>
      <c r="B22" s="7" t="s">
        <v>286</v>
      </c>
      <c r="C22" s="7" t="s">
        <v>269</v>
      </c>
      <c r="D22" s="29" t="s">
        <v>3184</v>
      </c>
      <c r="E22" s="29" t="s">
        <v>3184</v>
      </c>
      <c r="F22" s="182" t="s">
        <v>3177</v>
      </c>
      <c r="G22" s="182"/>
      <c r="H22" s="29"/>
    </row>
    <row r="23" s="185" customFormat="true" ht="24.95" hidden="false" customHeight="true" outlineLevel="0" collapsed="false">
      <c r="A23" s="7" t="s">
        <v>3198</v>
      </c>
      <c r="B23" s="7" t="s">
        <v>303</v>
      </c>
      <c r="C23" s="7" t="s">
        <v>269</v>
      </c>
      <c r="D23" s="29" t="s">
        <v>3184</v>
      </c>
      <c r="E23" s="29" t="s">
        <v>3184</v>
      </c>
      <c r="F23" s="182" t="s">
        <v>3177</v>
      </c>
      <c r="G23" s="182"/>
      <c r="H23" s="29"/>
    </row>
    <row r="24" s="185" customFormat="true" ht="24.95" hidden="false" customHeight="true" outlineLevel="0" collapsed="false">
      <c r="A24" s="7" t="s">
        <v>3199</v>
      </c>
      <c r="B24" s="7" t="s">
        <v>320</v>
      </c>
      <c r="C24" s="7" t="s">
        <v>269</v>
      </c>
      <c r="D24" s="29" t="s">
        <v>3184</v>
      </c>
      <c r="E24" s="29" t="s">
        <v>3184</v>
      </c>
      <c r="F24" s="182" t="s">
        <v>3177</v>
      </c>
      <c r="G24" s="29"/>
      <c r="H24" s="29"/>
    </row>
    <row r="25" s="185" customFormat="true" ht="24.95" hidden="false" customHeight="true" outlineLevel="0" collapsed="false">
      <c r="A25" s="7" t="s">
        <v>3200</v>
      </c>
      <c r="B25" s="7" t="s">
        <v>337</v>
      </c>
      <c r="C25" s="7" t="s">
        <v>338</v>
      </c>
      <c r="D25" s="29" t="s">
        <v>3184</v>
      </c>
      <c r="E25" s="29" t="s">
        <v>3184</v>
      </c>
      <c r="F25" s="182" t="s">
        <v>3177</v>
      </c>
      <c r="G25" s="182"/>
      <c r="H25" s="29"/>
    </row>
    <row r="26" s="185" customFormat="true" ht="24.95" hidden="false" customHeight="true" outlineLevel="0" collapsed="false">
      <c r="A26" s="7" t="s">
        <v>3201</v>
      </c>
      <c r="B26" s="7" t="s">
        <v>355</v>
      </c>
      <c r="C26" s="7" t="s">
        <v>338</v>
      </c>
      <c r="D26" s="29" t="s">
        <v>3184</v>
      </c>
      <c r="E26" s="29" t="s">
        <v>3177</v>
      </c>
      <c r="F26" s="182" t="s">
        <v>3177</v>
      </c>
      <c r="G26" s="29"/>
      <c r="H26" s="29"/>
    </row>
    <row r="27" s="185" customFormat="true" ht="24.95" hidden="false" customHeight="true" outlineLevel="0" collapsed="false">
      <c r="A27" s="7" t="s">
        <v>3202</v>
      </c>
      <c r="B27" s="7" t="s">
        <v>372</v>
      </c>
      <c r="C27" s="7" t="s">
        <v>338</v>
      </c>
      <c r="D27" s="29" t="s">
        <v>3184</v>
      </c>
      <c r="E27" s="29" t="s">
        <v>3184</v>
      </c>
      <c r="F27" s="182" t="s">
        <v>3177</v>
      </c>
      <c r="G27" s="182"/>
      <c r="H27" s="29"/>
    </row>
    <row r="28" s="185" customFormat="true" ht="24.95" hidden="false" customHeight="true" outlineLevel="0" collapsed="false">
      <c r="A28" s="7" t="s">
        <v>3203</v>
      </c>
      <c r="B28" s="7" t="s">
        <v>389</v>
      </c>
      <c r="C28" s="7" t="s">
        <v>338</v>
      </c>
      <c r="D28" s="29" t="s">
        <v>3184</v>
      </c>
      <c r="E28" s="29" t="s">
        <v>3184</v>
      </c>
      <c r="F28" s="182" t="s">
        <v>3177</v>
      </c>
      <c r="G28" s="29"/>
      <c r="H28" s="29"/>
    </row>
    <row r="29" s="185" customFormat="true" ht="24.95" hidden="false" customHeight="true" outlineLevel="0" collapsed="false">
      <c r="A29" s="7" t="s">
        <v>3204</v>
      </c>
      <c r="B29" s="7" t="s">
        <v>406</v>
      </c>
      <c r="C29" s="7" t="s">
        <v>407</v>
      </c>
      <c r="D29" s="29" t="s">
        <v>3184</v>
      </c>
      <c r="E29" s="29" t="s">
        <v>3184</v>
      </c>
      <c r="F29" s="182" t="s">
        <v>3177</v>
      </c>
      <c r="G29" s="29"/>
      <c r="H29" s="29"/>
    </row>
    <row r="30" s="185" customFormat="true" ht="24.95" hidden="false" customHeight="true" outlineLevel="0" collapsed="false">
      <c r="A30" s="7" t="s">
        <v>3205</v>
      </c>
      <c r="B30" s="7" t="s">
        <v>424</v>
      </c>
      <c r="C30" s="7" t="s">
        <v>425</v>
      </c>
      <c r="D30" s="29"/>
      <c r="E30" s="29"/>
      <c r="F30" s="182" t="s">
        <v>3177</v>
      </c>
      <c r="G30" s="29"/>
      <c r="H30" s="29"/>
    </row>
    <row r="31" s="185" customFormat="true" ht="24.95" hidden="false" customHeight="true" outlineLevel="0" collapsed="false">
      <c r="A31" s="7" t="s">
        <v>3206</v>
      </c>
      <c r="B31" s="7" t="s">
        <v>442</v>
      </c>
      <c r="C31" s="7" t="s">
        <v>425</v>
      </c>
      <c r="D31" s="29"/>
      <c r="E31" s="29"/>
      <c r="F31" s="182" t="s">
        <v>3177</v>
      </c>
      <c r="G31" s="29"/>
      <c r="H31" s="29"/>
    </row>
    <row r="32" s="185" customFormat="true" ht="24.95" hidden="false" customHeight="true" outlineLevel="0" collapsed="false">
      <c r="A32" s="7" t="s">
        <v>3207</v>
      </c>
      <c r="B32" s="7" t="s">
        <v>459</v>
      </c>
      <c r="C32" s="7" t="s">
        <v>425</v>
      </c>
      <c r="D32" s="29"/>
      <c r="E32" s="29"/>
      <c r="F32" s="182" t="s">
        <v>3184</v>
      </c>
      <c r="G32" s="29"/>
      <c r="H32" s="29"/>
    </row>
    <row r="33" s="185" customFormat="true" ht="24.95" hidden="false" customHeight="true" outlineLevel="0" collapsed="false">
      <c r="A33" s="7" t="s">
        <v>3208</v>
      </c>
      <c r="B33" s="7" t="s">
        <v>476</v>
      </c>
      <c r="C33" s="7" t="s">
        <v>425</v>
      </c>
      <c r="D33" s="29"/>
      <c r="E33" s="29"/>
      <c r="F33" s="182" t="s">
        <v>3177</v>
      </c>
      <c r="G33" s="29"/>
      <c r="H33" s="29"/>
    </row>
    <row r="34" s="185" customFormat="true" ht="24.95" hidden="false" customHeight="true" outlineLevel="0" collapsed="false">
      <c r="A34" s="7" t="s">
        <v>3209</v>
      </c>
      <c r="B34" s="7" t="s">
        <v>492</v>
      </c>
      <c r="C34" s="7" t="s">
        <v>425</v>
      </c>
      <c r="D34" s="29"/>
      <c r="E34" s="29"/>
      <c r="F34" s="182" t="s">
        <v>3177</v>
      </c>
      <c r="G34" s="29"/>
      <c r="H34" s="29"/>
    </row>
    <row r="35" s="185" customFormat="true" ht="24.95" hidden="false" customHeight="true" outlineLevel="0" collapsed="false">
      <c r="A35" s="7" t="s">
        <v>3210</v>
      </c>
      <c r="B35" s="7" t="s">
        <v>509</v>
      </c>
      <c r="C35" s="7" t="s">
        <v>147</v>
      </c>
      <c r="D35" s="29"/>
      <c r="E35" s="29"/>
      <c r="F35" s="182" t="s">
        <v>3177</v>
      </c>
      <c r="G35" s="29"/>
      <c r="H35" s="29"/>
    </row>
    <row r="36" s="185" customFormat="true" ht="24.95" hidden="false" customHeight="true" outlineLevel="0" collapsed="false">
      <c r="A36" s="7" t="s">
        <v>3211</v>
      </c>
      <c r="B36" s="7" t="s">
        <v>526</v>
      </c>
      <c r="C36" s="7" t="s">
        <v>147</v>
      </c>
      <c r="D36" s="29"/>
      <c r="E36" s="29"/>
      <c r="F36" s="182" t="s">
        <v>3184</v>
      </c>
      <c r="G36" s="29"/>
      <c r="H36" s="29"/>
    </row>
    <row r="37" s="185" customFormat="true" ht="24.95" hidden="false" customHeight="true" outlineLevel="0" collapsed="false">
      <c r="A37" s="7" t="s">
        <v>3212</v>
      </c>
      <c r="B37" s="7" t="s">
        <v>543</v>
      </c>
      <c r="C37" s="7" t="s">
        <v>147</v>
      </c>
      <c r="D37" s="29"/>
      <c r="E37" s="29"/>
      <c r="F37" s="182" t="s">
        <v>3184</v>
      </c>
      <c r="G37" s="29"/>
      <c r="H37" s="29"/>
    </row>
    <row r="38" s="185" customFormat="true" ht="24.95" hidden="false" customHeight="true" outlineLevel="0" collapsed="false">
      <c r="A38" s="7" t="s">
        <v>3213</v>
      </c>
      <c r="B38" s="7" t="s">
        <v>560</v>
      </c>
      <c r="C38" s="7" t="s">
        <v>147</v>
      </c>
      <c r="D38" s="29"/>
      <c r="E38" s="29"/>
      <c r="F38" s="182" t="s">
        <v>3184</v>
      </c>
      <c r="G38" s="29"/>
      <c r="H38" s="29"/>
    </row>
    <row r="39" s="185" customFormat="true" ht="24.95" hidden="false" customHeight="true" outlineLevel="0" collapsed="false">
      <c r="A39" s="7" t="s">
        <v>3214</v>
      </c>
      <c r="B39" s="7" t="s">
        <v>577</v>
      </c>
      <c r="C39" s="7" t="s">
        <v>147</v>
      </c>
      <c r="D39" s="29"/>
      <c r="E39" s="29"/>
      <c r="F39" s="182" t="s">
        <v>3184</v>
      </c>
      <c r="G39" s="29"/>
      <c r="H39" s="29"/>
    </row>
    <row r="40" s="185" customFormat="true" ht="24.95" hidden="false" customHeight="true" outlineLevel="0" collapsed="false">
      <c r="A40" s="7" t="s">
        <v>3215</v>
      </c>
      <c r="B40" s="7" t="s">
        <v>593</v>
      </c>
      <c r="C40" s="7" t="s">
        <v>147</v>
      </c>
      <c r="D40" s="29"/>
      <c r="E40" s="29"/>
      <c r="F40" s="182" t="s">
        <v>3184</v>
      </c>
      <c r="G40" s="29"/>
      <c r="H40" s="29"/>
    </row>
    <row r="41" s="185" customFormat="true" ht="24.95" hidden="false" customHeight="true" outlineLevel="0" collapsed="false">
      <c r="A41" s="7" t="s">
        <v>3216</v>
      </c>
      <c r="B41" s="7" t="s">
        <v>609</v>
      </c>
      <c r="C41" s="7" t="s">
        <v>610</v>
      </c>
      <c r="D41" s="29"/>
      <c r="E41" s="29"/>
      <c r="F41" s="182" t="s">
        <v>3184</v>
      </c>
      <c r="G41" s="29"/>
      <c r="H41" s="29"/>
    </row>
    <row r="42" s="185" customFormat="true" ht="24.95" hidden="false" customHeight="true" outlineLevel="0" collapsed="false">
      <c r="A42" s="7" t="s">
        <v>3217</v>
      </c>
      <c r="B42" s="7" t="s">
        <v>627</v>
      </c>
      <c r="C42" s="7" t="s">
        <v>628</v>
      </c>
      <c r="D42" s="29" t="s">
        <v>3177</v>
      </c>
      <c r="E42" s="29" t="s">
        <v>3184</v>
      </c>
      <c r="F42" s="182" t="s">
        <v>3177</v>
      </c>
      <c r="G42" s="29"/>
      <c r="H42" s="29"/>
    </row>
    <row r="43" s="185" customFormat="true" ht="24.95" hidden="false" customHeight="true" outlineLevel="0" collapsed="false">
      <c r="A43" s="7" t="s">
        <v>3218</v>
      </c>
      <c r="B43" s="7" t="s">
        <v>645</v>
      </c>
      <c r="C43" s="7" t="s">
        <v>628</v>
      </c>
      <c r="D43" s="29" t="s">
        <v>3184</v>
      </c>
      <c r="E43" s="29" t="s">
        <v>3184</v>
      </c>
      <c r="F43" s="182" t="s">
        <v>3177</v>
      </c>
      <c r="G43" s="29"/>
      <c r="H43" s="29"/>
    </row>
    <row r="44" s="185" customFormat="true" ht="24.95" hidden="false" customHeight="true" outlineLevel="0" collapsed="false">
      <c r="A44" s="7" t="s">
        <v>3219</v>
      </c>
      <c r="B44" s="7" t="s">
        <v>662</v>
      </c>
      <c r="C44" s="7" t="s">
        <v>628</v>
      </c>
      <c r="D44" s="29" t="s">
        <v>3177</v>
      </c>
      <c r="E44" s="29" t="s">
        <v>3177</v>
      </c>
      <c r="F44" s="182" t="s">
        <v>3220</v>
      </c>
      <c r="G44" s="29"/>
      <c r="H44" s="29"/>
    </row>
    <row r="45" s="185" customFormat="true" ht="24.95" hidden="false" customHeight="true" outlineLevel="0" collapsed="false">
      <c r="A45" s="7" t="s">
        <v>3221</v>
      </c>
      <c r="B45" s="7" t="s">
        <v>679</v>
      </c>
      <c r="C45" s="7" t="s">
        <v>680</v>
      </c>
      <c r="D45" s="29"/>
      <c r="E45" s="29"/>
      <c r="F45" s="182" t="s">
        <v>3177</v>
      </c>
      <c r="G45" s="29"/>
      <c r="H45" s="29"/>
    </row>
    <row r="46" s="185" customFormat="true" ht="24.95" hidden="false" customHeight="true" outlineLevel="0" collapsed="false">
      <c r="A46" s="7" t="s">
        <v>3222</v>
      </c>
      <c r="B46" s="7" t="s">
        <v>697</v>
      </c>
      <c r="C46" s="7" t="s">
        <v>680</v>
      </c>
      <c r="D46" s="29"/>
      <c r="E46" s="29"/>
      <c r="F46" s="182" t="s">
        <v>3220</v>
      </c>
      <c r="G46" s="29"/>
      <c r="H46" s="29"/>
    </row>
    <row r="47" s="185" customFormat="true" ht="24.95" hidden="false" customHeight="true" outlineLevel="0" collapsed="false">
      <c r="A47" s="7" t="s">
        <v>3223</v>
      </c>
      <c r="B47" s="7" t="s">
        <v>714</v>
      </c>
      <c r="C47" s="7" t="s">
        <v>715</v>
      </c>
      <c r="D47" s="29" t="s">
        <v>3177</v>
      </c>
      <c r="E47" s="29" t="s">
        <v>3177</v>
      </c>
      <c r="F47" s="182" t="s">
        <v>3177</v>
      </c>
      <c r="G47" s="29"/>
      <c r="H47" s="29"/>
    </row>
    <row r="48" s="185" customFormat="true" ht="24.95" hidden="false" customHeight="true" outlineLevel="0" collapsed="false">
      <c r="A48" s="7" t="s">
        <v>3224</v>
      </c>
      <c r="B48" s="7" t="s">
        <v>2326</v>
      </c>
      <c r="C48" s="7" t="s">
        <v>2327</v>
      </c>
      <c r="D48" s="29"/>
      <c r="E48" s="29"/>
      <c r="F48" s="182" t="s">
        <v>3177</v>
      </c>
      <c r="G48" s="29"/>
      <c r="H48" s="29"/>
    </row>
    <row r="49" s="185" customFormat="true" ht="24.95" hidden="false" customHeight="true" outlineLevel="0" collapsed="false">
      <c r="A49" s="7" t="s">
        <v>3225</v>
      </c>
      <c r="B49" s="7" t="n">
        <v>11224</v>
      </c>
      <c r="C49" s="7" t="s">
        <v>2110</v>
      </c>
      <c r="D49" s="29"/>
      <c r="E49" s="29"/>
      <c r="F49" s="182" t="s">
        <v>3220</v>
      </c>
      <c r="G49" s="29"/>
      <c r="H49" s="29"/>
    </row>
    <row r="50" s="185" customFormat="true" ht="24.95" hidden="false" customHeight="true" outlineLevel="0" collapsed="false">
      <c r="A50" s="7" t="s">
        <v>3226</v>
      </c>
      <c r="B50" s="7" t="n">
        <v>11301</v>
      </c>
      <c r="C50" s="7" t="s">
        <v>2123</v>
      </c>
      <c r="D50" s="29"/>
      <c r="E50" s="29"/>
      <c r="F50" s="182" t="s">
        <v>3177</v>
      </c>
      <c r="G50" s="29"/>
      <c r="H50" s="29"/>
    </row>
    <row r="51" s="185" customFormat="true" ht="24.95" hidden="false" customHeight="true" outlineLevel="0" collapsed="false">
      <c r="A51" s="7" t="s">
        <v>3227</v>
      </c>
      <c r="B51" s="7" t="n">
        <v>11302</v>
      </c>
      <c r="C51" s="7" t="s">
        <v>2123</v>
      </c>
      <c r="D51" s="29"/>
      <c r="E51" s="29"/>
      <c r="F51" s="182" t="s">
        <v>3177</v>
      </c>
      <c r="G51" s="29"/>
      <c r="H51" s="29"/>
    </row>
    <row r="52" s="185" customFormat="true" ht="24.95" hidden="false" customHeight="true" outlineLevel="0" collapsed="false">
      <c r="A52" s="7" t="s">
        <v>3228</v>
      </c>
      <c r="B52" s="7" t="n">
        <v>11303</v>
      </c>
      <c r="C52" s="7" t="s">
        <v>2123</v>
      </c>
      <c r="D52" s="29"/>
      <c r="E52" s="29"/>
      <c r="F52" s="182" t="s">
        <v>3177</v>
      </c>
      <c r="G52" s="29"/>
      <c r="H52" s="29"/>
    </row>
    <row r="53" s="185" customFormat="true" ht="24.95" hidden="false" customHeight="true" outlineLevel="0" collapsed="false">
      <c r="A53" s="7" t="s">
        <v>3229</v>
      </c>
      <c r="B53" s="7" t="n">
        <v>11304</v>
      </c>
      <c r="C53" s="7" t="s">
        <v>2123</v>
      </c>
      <c r="D53" s="29"/>
      <c r="E53" s="29"/>
      <c r="F53" s="182" t="s">
        <v>3177</v>
      </c>
      <c r="G53" s="29"/>
      <c r="H53" s="29"/>
    </row>
    <row r="54" s="185" customFormat="true" ht="24.95" hidden="false" customHeight="true" outlineLevel="0" collapsed="false">
      <c r="A54" s="7" t="s">
        <v>3230</v>
      </c>
      <c r="B54" s="7" t="n">
        <v>11305</v>
      </c>
      <c r="C54" s="7" t="s">
        <v>2123</v>
      </c>
      <c r="D54" s="29"/>
      <c r="E54" s="29"/>
      <c r="F54" s="182" t="s">
        <v>3177</v>
      </c>
      <c r="G54" s="29"/>
      <c r="H54" s="29"/>
    </row>
    <row r="55" s="185" customFormat="true" ht="24.95" hidden="false" customHeight="true" outlineLevel="0" collapsed="false">
      <c r="A55" s="7" t="s">
        <v>3231</v>
      </c>
      <c r="B55" s="7" t="n">
        <v>11306</v>
      </c>
      <c r="C55" s="7" t="s">
        <v>2123</v>
      </c>
      <c r="D55" s="29"/>
      <c r="E55" s="29"/>
      <c r="F55" s="182" t="s">
        <v>3177</v>
      </c>
      <c r="G55" s="29"/>
      <c r="H55" s="29"/>
    </row>
    <row r="56" s="185" customFormat="true" ht="24.95" hidden="false" customHeight="true" outlineLevel="0" collapsed="false">
      <c r="A56" s="7" t="s">
        <v>3232</v>
      </c>
      <c r="B56" s="7" t="n">
        <v>11307</v>
      </c>
      <c r="C56" s="7" t="s">
        <v>2123</v>
      </c>
      <c r="D56" s="29"/>
      <c r="E56" s="29"/>
      <c r="F56" s="182" t="s">
        <v>3177</v>
      </c>
      <c r="G56" s="29"/>
      <c r="H56" s="29"/>
    </row>
    <row r="57" s="185" customFormat="true" ht="24.95" hidden="false" customHeight="true" outlineLevel="0" collapsed="false">
      <c r="A57" s="7" t="s">
        <v>3233</v>
      </c>
      <c r="B57" s="7" t="n">
        <v>11308</v>
      </c>
      <c r="C57" s="7" t="s">
        <v>2123</v>
      </c>
      <c r="D57" s="29"/>
      <c r="E57" s="29"/>
      <c r="F57" s="182" t="s">
        <v>3220</v>
      </c>
      <c r="G57" s="29"/>
      <c r="H57" s="29"/>
    </row>
    <row r="58" s="185" customFormat="true" ht="24.95" hidden="false" customHeight="true" outlineLevel="0" collapsed="false">
      <c r="A58" s="7" t="s">
        <v>3234</v>
      </c>
      <c r="B58" s="7" t="n">
        <v>11309</v>
      </c>
      <c r="C58" s="7" t="s">
        <v>2123</v>
      </c>
      <c r="D58" s="29"/>
      <c r="E58" s="29"/>
      <c r="F58" s="182" t="s">
        <v>3184</v>
      </c>
      <c r="G58" s="29"/>
      <c r="H58" s="29"/>
    </row>
    <row r="59" s="185" customFormat="true" ht="24.95" hidden="false" customHeight="true" outlineLevel="0" collapsed="false">
      <c r="A59" s="7" t="s">
        <v>3235</v>
      </c>
      <c r="B59" s="7" t="n">
        <v>11310</v>
      </c>
      <c r="C59" s="7" t="s">
        <v>2233</v>
      </c>
      <c r="D59" s="29"/>
      <c r="E59" s="29"/>
      <c r="F59" s="182" t="s">
        <v>3177</v>
      </c>
      <c r="G59" s="29"/>
      <c r="H59" s="29"/>
    </row>
    <row r="60" s="185" customFormat="true" ht="24.95" hidden="false" customHeight="true" outlineLevel="0" collapsed="false">
      <c r="A60" s="7" t="s">
        <v>3236</v>
      </c>
      <c r="B60" s="7" t="n">
        <v>11311</v>
      </c>
      <c r="C60" s="7" t="s">
        <v>2233</v>
      </c>
      <c r="D60" s="29"/>
      <c r="E60" s="29"/>
      <c r="F60" s="182" t="s">
        <v>3184</v>
      </c>
      <c r="G60" s="29"/>
      <c r="H60" s="29"/>
    </row>
    <row r="61" s="185" customFormat="true" ht="24.95" hidden="false" customHeight="true" outlineLevel="0" collapsed="false">
      <c r="A61" s="7" t="s">
        <v>3237</v>
      </c>
      <c r="B61" s="7" t="n">
        <v>11312</v>
      </c>
      <c r="C61" s="7" t="s">
        <v>2233</v>
      </c>
      <c r="D61" s="29"/>
      <c r="E61" s="29"/>
      <c r="F61" s="182" t="s">
        <v>3184</v>
      </c>
      <c r="G61" s="29"/>
      <c r="H61" s="29"/>
    </row>
    <row r="62" s="185" customFormat="true" ht="24.95" hidden="false" customHeight="true" outlineLevel="0" collapsed="false">
      <c r="A62" s="7" t="s">
        <v>3238</v>
      </c>
      <c r="B62" s="7" t="n">
        <v>11313</v>
      </c>
      <c r="C62" s="7" t="s">
        <v>2233</v>
      </c>
      <c r="D62" s="29"/>
      <c r="E62" s="29"/>
      <c r="F62" s="182" t="s">
        <v>3177</v>
      </c>
      <c r="G62" s="29"/>
      <c r="H62" s="29"/>
    </row>
    <row r="63" s="185" customFormat="true" ht="24.95" hidden="false" customHeight="true" outlineLevel="0" collapsed="false">
      <c r="A63" s="7" t="s">
        <v>3239</v>
      </c>
      <c r="B63" s="7" t="n">
        <v>11314</v>
      </c>
      <c r="C63" s="7" t="s">
        <v>2233</v>
      </c>
      <c r="D63" s="29"/>
      <c r="E63" s="29"/>
      <c r="F63" s="182" t="s">
        <v>3184</v>
      </c>
      <c r="G63" s="29"/>
      <c r="H63" s="29"/>
    </row>
    <row r="64" s="185" customFormat="true" ht="24.95" hidden="false" customHeight="true" outlineLevel="0" collapsed="false">
      <c r="A64" s="7" t="s">
        <v>3240</v>
      </c>
      <c r="B64" s="7" t="n">
        <v>11315</v>
      </c>
      <c r="C64" s="7" t="s">
        <v>2233</v>
      </c>
      <c r="D64" s="29"/>
      <c r="E64" s="29"/>
      <c r="F64" s="182" t="s">
        <v>3177</v>
      </c>
      <c r="G64" s="29"/>
      <c r="H64" s="29"/>
    </row>
    <row r="65" s="185" customFormat="true" ht="24.95" hidden="false" customHeight="true" outlineLevel="0" collapsed="false">
      <c r="A65" s="7" t="s">
        <v>3241</v>
      </c>
      <c r="B65" s="7" t="n">
        <v>11316</v>
      </c>
      <c r="C65" s="7" t="s">
        <v>2233</v>
      </c>
      <c r="D65" s="29"/>
      <c r="E65" s="29"/>
      <c r="F65" s="182" t="s">
        <v>3184</v>
      </c>
      <c r="G65" s="29"/>
      <c r="H65" s="29"/>
    </row>
    <row r="66" s="185" customFormat="true" ht="24.95" hidden="false" customHeight="true" outlineLevel="0" collapsed="false">
      <c r="A66" s="7" t="s">
        <v>3242</v>
      </c>
      <c r="B66" s="7" t="n">
        <v>11317</v>
      </c>
      <c r="C66" s="7" t="s">
        <v>2233</v>
      </c>
      <c r="D66" s="29"/>
      <c r="E66" s="29"/>
      <c r="F66" s="182" t="s">
        <v>3184</v>
      </c>
      <c r="G66" s="29"/>
      <c r="H66" s="29"/>
    </row>
    <row r="67" s="185" customFormat="true" ht="24.95" hidden="false" customHeight="true" outlineLevel="0" collapsed="false">
      <c r="A67" s="7" t="s">
        <v>3243</v>
      </c>
      <c r="B67" s="7" t="s">
        <v>2338</v>
      </c>
      <c r="C67" s="7" t="s">
        <v>2339</v>
      </c>
      <c r="D67" s="29"/>
      <c r="E67" s="29"/>
      <c r="F67" s="182" t="s">
        <v>3184</v>
      </c>
      <c r="G67" s="29"/>
      <c r="H67" s="29"/>
    </row>
    <row r="68" s="185" customFormat="true" ht="24.95" hidden="false" customHeight="true" outlineLevel="0" collapsed="false">
      <c r="A68" s="7" t="s">
        <v>3244</v>
      </c>
      <c r="B68" s="7" t="s">
        <v>2352</v>
      </c>
      <c r="C68" s="7" t="s">
        <v>2339</v>
      </c>
      <c r="D68" s="29"/>
      <c r="E68" s="29"/>
      <c r="F68" s="182" t="s">
        <v>3177</v>
      </c>
      <c r="G68" s="29"/>
      <c r="H68" s="29"/>
    </row>
    <row r="69" s="185" customFormat="true" ht="24.95" hidden="false" customHeight="true" outlineLevel="0" collapsed="false">
      <c r="A69" s="7" t="s">
        <v>3245</v>
      </c>
      <c r="B69" s="7" t="s">
        <v>2365</v>
      </c>
      <c r="C69" s="7" t="s">
        <v>2339</v>
      </c>
      <c r="D69" s="29"/>
      <c r="E69" s="29"/>
      <c r="F69" s="182" t="s">
        <v>3177</v>
      </c>
      <c r="G69" s="29"/>
      <c r="H69" s="29"/>
    </row>
    <row r="70" customFormat="false" ht="24.95" hidden="false" customHeight="true" outlineLevel="0" collapsed="false">
      <c r="A70" s="7" t="s">
        <v>3246</v>
      </c>
      <c r="B70" s="7" t="n">
        <v>11408</v>
      </c>
      <c r="C70" s="7" t="s">
        <v>2110</v>
      </c>
      <c r="D70" s="181"/>
      <c r="E70" s="181"/>
      <c r="F70" s="182" t="s">
        <v>3220</v>
      </c>
      <c r="G70" s="181"/>
      <c r="H70" s="181"/>
    </row>
    <row r="71" customFormat="false" ht="24.95" hidden="false" customHeight="true" outlineLevel="0" collapsed="false">
      <c r="A71" s="7" t="s">
        <v>3247</v>
      </c>
      <c r="B71" s="7" t="s">
        <v>2474</v>
      </c>
      <c r="C71" s="7" t="s">
        <v>2339</v>
      </c>
      <c r="D71" s="181"/>
      <c r="E71" s="181"/>
      <c r="F71" s="182" t="s">
        <v>3184</v>
      </c>
      <c r="G71" s="181"/>
      <c r="H71" s="181"/>
    </row>
    <row r="72" customFormat="false" ht="24.95" hidden="false" customHeight="true" outlineLevel="0" collapsed="false">
      <c r="A72" s="7" t="s">
        <v>3248</v>
      </c>
      <c r="B72" s="7" t="s">
        <v>2487</v>
      </c>
      <c r="C72" s="7" t="s">
        <v>2339</v>
      </c>
      <c r="D72" s="181"/>
      <c r="E72" s="181"/>
      <c r="F72" s="182" t="s">
        <v>3184</v>
      </c>
      <c r="G72" s="181"/>
      <c r="H72" s="181"/>
    </row>
    <row r="73" customFormat="false" ht="24.95" hidden="false" customHeight="true" outlineLevel="0" collapsed="false">
      <c r="A73" s="7" t="s">
        <v>3249</v>
      </c>
      <c r="B73" s="7" t="s">
        <v>2500</v>
      </c>
      <c r="C73" s="7" t="s">
        <v>2339</v>
      </c>
      <c r="D73" s="181"/>
      <c r="E73" s="181"/>
      <c r="F73" s="182" t="s">
        <v>3184</v>
      </c>
      <c r="G73" s="181"/>
      <c r="H73" s="181"/>
    </row>
    <row r="74" customFormat="false" ht="24.95" hidden="false" customHeight="true" outlineLevel="0" collapsed="false">
      <c r="A74" s="7" t="s">
        <v>3250</v>
      </c>
      <c r="B74" s="7" t="s">
        <v>2513</v>
      </c>
      <c r="C74" s="7" t="s">
        <v>2514</v>
      </c>
      <c r="D74" s="181" t="s">
        <v>3184</v>
      </c>
      <c r="E74" s="181" t="s">
        <v>3184</v>
      </c>
      <c r="F74" s="182" t="s">
        <v>3177</v>
      </c>
      <c r="G74" s="181"/>
      <c r="H74" s="181"/>
    </row>
    <row r="75" customFormat="false" ht="24.95" hidden="false" customHeight="true" outlineLevel="0" collapsed="false">
      <c r="A75" s="7" t="s">
        <v>3251</v>
      </c>
      <c r="B75" s="7" t="s">
        <v>2526</v>
      </c>
      <c r="C75" s="7" t="s">
        <v>2527</v>
      </c>
      <c r="D75" s="181" t="s">
        <v>3184</v>
      </c>
      <c r="E75" s="181" t="s">
        <v>3184</v>
      </c>
      <c r="F75" s="182" t="s">
        <v>3184</v>
      </c>
      <c r="G75" s="181"/>
      <c r="H75" s="181"/>
    </row>
    <row r="76" customFormat="false" ht="24.95" hidden="false" customHeight="true" outlineLevel="0" collapsed="false">
      <c r="A76" s="7" t="s">
        <v>3252</v>
      </c>
      <c r="B76" s="7" t="s">
        <v>2540</v>
      </c>
      <c r="C76" s="7" t="s">
        <v>2527</v>
      </c>
      <c r="D76" s="7" t="s">
        <v>3184</v>
      </c>
      <c r="E76" s="7" t="s">
        <v>3184</v>
      </c>
      <c r="F76" s="182" t="s">
        <v>3177</v>
      </c>
      <c r="G76" s="181"/>
      <c r="H76" s="181"/>
    </row>
    <row r="77" customFormat="false" ht="24.95" hidden="false" customHeight="true" outlineLevel="0" collapsed="false">
      <c r="A77" s="7" t="s">
        <v>3253</v>
      </c>
      <c r="B77" s="7" t="s">
        <v>2550</v>
      </c>
      <c r="C77" s="7" t="s">
        <v>2527</v>
      </c>
      <c r="D77" s="7" t="s">
        <v>3184</v>
      </c>
      <c r="E77" s="7" t="s">
        <v>3184</v>
      </c>
      <c r="F77" s="182" t="s">
        <v>3184</v>
      </c>
      <c r="G77" s="7"/>
      <c r="H77" s="181"/>
    </row>
    <row r="78" customFormat="false" ht="24.95" hidden="false" customHeight="true" outlineLevel="0" collapsed="false">
      <c r="A78" s="7" t="s">
        <v>3254</v>
      </c>
      <c r="B78" s="7" t="s">
        <v>2563</v>
      </c>
      <c r="C78" s="7" t="s">
        <v>2527</v>
      </c>
      <c r="D78" s="7" t="s">
        <v>3177</v>
      </c>
      <c r="E78" s="7" t="s">
        <v>3177</v>
      </c>
      <c r="F78" s="182" t="s">
        <v>3177</v>
      </c>
      <c r="G78" s="7"/>
      <c r="H78" s="181"/>
    </row>
    <row r="79" customFormat="false" ht="24.95" hidden="false" customHeight="true" outlineLevel="0" collapsed="false">
      <c r="A79" s="7" t="s">
        <v>3255</v>
      </c>
      <c r="B79" s="7" t="s">
        <v>2574</v>
      </c>
      <c r="C79" s="7" t="s">
        <v>2527</v>
      </c>
      <c r="D79" s="7" t="s">
        <v>3184</v>
      </c>
      <c r="E79" s="7" t="s">
        <v>3184</v>
      </c>
      <c r="F79" s="182" t="s">
        <v>3177</v>
      </c>
      <c r="G79" s="7"/>
      <c r="H79" s="181"/>
    </row>
    <row r="80" customFormat="false" ht="24.95" hidden="false" customHeight="true" outlineLevel="0" collapsed="false">
      <c r="A80" s="7" t="s">
        <v>3256</v>
      </c>
      <c r="B80" s="7" t="s">
        <v>2651</v>
      </c>
      <c r="C80" s="7" t="s">
        <v>2652</v>
      </c>
      <c r="D80" s="7"/>
      <c r="E80" s="7"/>
      <c r="F80" s="182" t="s">
        <v>3184</v>
      </c>
      <c r="G80" s="7"/>
      <c r="H80" s="181"/>
    </row>
    <row r="81" customFormat="false" ht="24.95" hidden="false" customHeight="true" outlineLevel="0" collapsed="false">
      <c r="A81" s="7" t="s">
        <v>3257</v>
      </c>
      <c r="B81" s="7" t="s">
        <v>2716</v>
      </c>
      <c r="C81" s="7" t="s">
        <v>2110</v>
      </c>
      <c r="D81" s="7"/>
      <c r="E81" s="7"/>
      <c r="F81" s="182" t="s">
        <v>3184</v>
      </c>
      <c r="G81" s="7"/>
      <c r="H81" s="181"/>
    </row>
    <row r="82" customFormat="false" ht="24.95" hidden="false" customHeight="true" outlineLevel="0" collapsed="false">
      <c r="A82" s="7" t="s">
        <v>3258</v>
      </c>
      <c r="B82" s="7" t="s">
        <v>2728</v>
      </c>
      <c r="C82" s="7" t="s">
        <v>2110</v>
      </c>
      <c r="D82" s="7"/>
      <c r="E82" s="7"/>
      <c r="F82" s="182" t="s">
        <v>3220</v>
      </c>
      <c r="G82" s="7"/>
      <c r="H82" s="181"/>
    </row>
    <row r="83" customFormat="false" ht="24.95" hidden="false" customHeight="true" outlineLevel="0" collapsed="false">
      <c r="A83" s="7" t="s">
        <v>3259</v>
      </c>
      <c r="B83" s="7" t="s">
        <v>2741</v>
      </c>
      <c r="C83" s="7" t="s">
        <v>2527</v>
      </c>
      <c r="D83" s="7" t="s">
        <v>3184</v>
      </c>
      <c r="E83" s="7" t="s">
        <v>3177</v>
      </c>
      <c r="F83" s="182" t="s">
        <v>3220</v>
      </c>
      <c r="G83" s="7"/>
      <c r="H83" s="181"/>
    </row>
    <row r="84" customFormat="false" ht="24.95" hidden="false" customHeight="true" outlineLevel="0" collapsed="false">
      <c r="A84" s="7" t="s">
        <v>3260</v>
      </c>
      <c r="B84" s="7" t="s">
        <v>2752</v>
      </c>
      <c r="C84" s="7" t="s">
        <v>2110</v>
      </c>
      <c r="D84" s="7"/>
      <c r="E84" s="7"/>
      <c r="F84" s="182" t="s">
        <v>3220</v>
      </c>
      <c r="G84" s="7"/>
      <c r="H84" s="181"/>
    </row>
    <row r="85" customFormat="false" ht="24.95" hidden="false" customHeight="true" outlineLevel="0" collapsed="false">
      <c r="A85" s="7" t="s">
        <v>3261</v>
      </c>
      <c r="B85" s="7" t="s">
        <v>2815</v>
      </c>
      <c r="C85" s="7" t="s">
        <v>425</v>
      </c>
      <c r="D85" s="7"/>
      <c r="E85" s="7"/>
      <c r="F85" s="182" t="s">
        <v>3177</v>
      </c>
      <c r="G85" s="7"/>
      <c r="H85" s="181"/>
    </row>
    <row r="86" customFormat="false" ht="24.95" hidden="false" customHeight="true" outlineLevel="0" collapsed="false">
      <c r="A86" s="7" t="s">
        <v>3262</v>
      </c>
      <c r="B86" s="7" t="s">
        <v>2827</v>
      </c>
      <c r="C86" s="7" t="s">
        <v>147</v>
      </c>
      <c r="D86" s="7"/>
      <c r="E86" s="7"/>
      <c r="F86" s="182" t="s">
        <v>3220</v>
      </c>
      <c r="G86" s="7"/>
      <c r="H86" s="181"/>
    </row>
    <row r="87" customFormat="false" ht="24.95" hidden="false" customHeight="true" outlineLevel="0" collapsed="false">
      <c r="A87" s="7" t="s">
        <v>3263</v>
      </c>
      <c r="B87" s="7" t="s">
        <v>2840</v>
      </c>
      <c r="C87" s="7" t="s">
        <v>2841</v>
      </c>
      <c r="D87" s="7"/>
      <c r="E87" s="7"/>
      <c r="F87" s="182" t="s">
        <v>3220</v>
      </c>
      <c r="G87" s="7"/>
      <c r="H87" s="181"/>
    </row>
    <row r="88" customFormat="false" ht="24.95" hidden="false" customHeight="true" outlineLevel="0" collapsed="false">
      <c r="A88" s="7" t="s">
        <v>3264</v>
      </c>
      <c r="B88" s="7" t="s">
        <v>2853</v>
      </c>
      <c r="C88" s="7" t="s">
        <v>180</v>
      </c>
      <c r="D88" s="7"/>
      <c r="E88" s="7"/>
      <c r="F88" s="182" t="s">
        <v>3220</v>
      </c>
      <c r="G88" s="7"/>
      <c r="H88" s="181"/>
    </row>
    <row r="89" customFormat="false" ht="24.95" hidden="false" customHeight="true" outlineLevel="0" collapsed="false">
      <c r="A89" s="7" t="s">
        <v>3265</v>
      </c>
      <c r="B89" s="7" t="s">
        <v>2866</v>
      </c>
      <c r="C89" s="7" t="s">
        <v>2867</v>
      </c>
      <c r="D89" s="7" t="s">
        <v>3177</v>
      </c>
      <c r="E89" s="7" t="s">
        <v>3177</v>
      </c>
      <c r="F89" s="182" t="s">
        <v>3220</v>
      </c>
      <c r="G89" s="7"/>
      <c r="H89" s="181"/>
    </row>
    <row r="90" customFormat="false" ht="24.95" hidden="false" customHeight="true" outlineLevel="0" collapsed="false">
      <c r="A90" s="7" t="s">
        <v>3266</v>
      </c>
      <c r="B90" s="7" t="s">
        <v>2880</v>
      </c>
      <c r="C90" s="7" t="s">
        <v>2881</v>
      </c>
      <c r="D90" s="7" t="s">
        <v>3177</v>
      </c>
      <c r="E90" s="7" t="s">
        <v>3177</v>
      </c>
      <c r="F90" s="182" t="s">
        <v>3220</v>
      </c>
      <c r="G90" s="7"/>
      <c r="H90" s="181"/>
    </row>
    <row r="91" customFormat="false" ht="24.95" hidden="false" customHeight="true" outlineLevel="0" collapsed="false">
      <c r="A91" s="7" t="s">
        <v>3267</v>
      </c>
      <c r="B91" s="7" t="s">
        <v>3029</v>
      </c>
      <c r="C91" s="7" t="s">
        <v>3030</v>
      </c>
      <c r="D91" s="7" t="s">
        <v>3177</v>
      </c>
      <c r="E91" s="7" t="s">
        <v>3177</v>
      </c>
      <c r="F91" s="182" t="s">
        <v>3220</v>
      </c>
      <c r="G91" s="7"/>
      <c r="H91" s="181"/>
    </row>
    <row r="92" customFormat="false" ht="24.95" hidden="false" customHeight="true" outlineLevel="0" collapsed="false">
      <c r="A92" s="7" t="s">
        <v>3268</v>
      </c>
      <c r="B92" s="7" t="s">
        <v>3056</v>
      </c>
      <c r="C92" s="7" t="s">
        <v>680</v>
      </c>
      <c r="D92" s="7"/>
      <c r="E92" s="7"/>
      <c r="F92" s="182" t="s">
        <v>3220</v>
      </c>
      <c r="G92" s="7"/>
      <c r="H92" s="181"/>
    </row>
    <row r="93" customFormat="false" ht="24.95" hidden="false" customHeight="true" outlineLevel="0" collapsed="false">
      <c r="A93" s="7" t="s">
        <v>3269</v>
      </c>
      <c r="B93" s="7" t="s">
        <v>3069</v>
      </c>
      <c r="C93" s="7" t="s">
        <v>628</v>
      </c>
      <c r="D93" s="7" t="s">
        <v>3177</v>
      </c>
      <c r="E93" s="7" t="s">
        <v>3177</v>
      </c>
      <c r="F93" s="182" t="s">
        <v>3220</v>
      </c>
      <c r="G93" s="7"/>
      <c r="H93" s="181"/>
    </row>
    <row r="94" customFormat="false" ht="24.95" hidden="false" customHeight="true" outlineLevel="0" collapsed="false">
      <c r="A94" s="7" t="s">
        <v>3270</v>
      </c>
      <c r="B94" s="7" t="s">
        <v>3081</v>
      </c>
      <c r="C94" s="7" t="s">
        <v>680</v>
      </c>
      <c r="D94" s="7"/>
      <c r="E94" s="7"/>
      <c r="F94" s="182" t="s">
        <v>3220</v>
      </c>
      <c r="G94" s="7"/>
      <c r="H94" s="181"/>
    </row>
    <row r="95" customFormat="false" ht="24.95" hidden="false" customHeight="true" outlineLevel="0" collapsed="false">
      <c r="A95" s="7" t="s">
        <v>3271</v>
      </c>
      <c r="B95" s="7" t="n">
        <v>1524</v>
      </c>
      <c r="C95" s="7" t="s">
        <v>2123</v>
      </c>
      <c r="D95" s="181"/>
      <c r="E95" s="181"/>
      <c r="F95" s="182" t="s">
        <v>3220</v>
      </c>
      <c r="G95" s="7"/>
      <c r="H95" s="181"/>
    </row>
    <row r="96" customFormat="false" ht="24.95" hidden="false" customHeight="true" outlineLevel="0" collapsed="false">
      <c r="A96" s="7" t="s">
        <v>3272</v>
      </c>
      <c r="B96" s="7" t="n">
        <v>1525</v>
      </c>
      <c r="C96" s="7" t="s">
        <v>2233</v>
      </c>
      <c r="D96" s="181"/>
      <c r="E96" s="181"/>
      <c r="F96" s="182" t="s">
        <v>3220</v>
      </c>
      <c r="G96" s="181"/>
      <c r="H96" s="181"/>
    </row>
    <row r="97" customFormat="false" ht="24.95" hidden="false" customHeight="true" outlineLevel="0" collapsed="false">
      <c r="A97" s="7" t="s">
        <v>3273</v>
      </c>
      <c r="B97" s="7" t="s">
        <v>3130</v>
      </c>
      <c r="C97" s="7" t="s">
        <v>2339</v>
      </c>
      <c r="D97" s="181"/>
      <c r="E97" s="181"/>
      <c r="F97" s="182" t="s">
        <v>3220</v>
      </c>
      <c r="G97" s="181"/>
      <c r="H97" s="181"/>
    </row>
    <row r="98" customFormat="false" ht="24.95" hidden="false" customHeight="true" outlineLevel="0" collapsed="false">
      <c r="A98" s="7" t="s">
        <v>3274</v>
      </c>
      <c r="B98" s="7" t="s">
        <v>3143</v>
      </c>
      <c r="C98" s="7" t="s">
        <v>2339</v>
      </c>
      <c r="D98" s="181"/>
      <c r="E98" s="181"/>
      <c r="F98" s="182" t="s">
        <v>3220</v>
      </c>
      <c r="G98" s="181"/>
      <c r="H98" s="181"/>
    </row>
    <row r="99" customFormat="false" ht="24.95" hidden="false" customHeight="true" outlineLevel="0" collapsed="false">
      <c r="A99" s="7" t="s">
        <v>3275</v>
      </c>
      <c r="B99" s="7" t="n">
        <v>1528</v>
      </c>
      <c r="C99" s="7" t="s">
        <v>2110</v>
      </c>
      <c r="D99" s="181"/>
      <c r="E99" s="181"/>
      <c r="F99" s="182" t="s">
        <v>3220</v>
      </c>
      <c r="G99" s="181"/>
      <c r="H99" s="181"/>
    </row>
    <row r="100" customFormat="false" ht="25.5" hidden="false" customHeight="false" outlineLevel="0" collapsed="false">
      <c r="F100" s="186"/>
    </row>
    <row r="101" customFormat="false" ht="14.25" hidden="false" customHeight="false" outlineLevel="0" collapsed="false">
      <c r="F101" s="182" t="s">
        <v>3177</v>
      </c>
    </row>
    <row r="102" customFormat="false" ht="14.25" hidden="false" customHeight="false" outlineLevel="0" collapsed="false">
      <c r="F102" s="182" t="s">
        <v>3220</v>
      </c>
    </row>
    <row r="103" customFormat="false" ht="14.25" hidden="false" customHeight="false" outlineLevel="0" collapsed="false">
      <c r="F103" s="182" t="s">
        <v>3177</v>
      </c>
    </row>
    <row r="104" customFormat="false" ht="14.25" hidden="false" customHeight="false" outlineLevel="0" collapsed="false">
      <c r="F104" s="182" t="s">
        <v>3177</v>
      </c>
    </row>
    <row r="105" customFormat="false" ht="14.25" hidden="false" customHeight="false" outlineLevel="0" collapsed="false">
      <c r="F105" s="182" t="s">
        <v>3184</v>
      </c>
    </row>
    <row r="106" customFormat="false" ht="14.25" hidden="false" customHeight="false" outlineLevel="0" collapsed="false">
      <c r="F106" s="182" t="s">
        <v>3177</v>
      </c>
    </row>
    <row r="107" customFormat="false" ht="14.25" hidden="false" customHeight="false" outlineLevel="0" collapsed="false">
      <c r="F107" s="182" t="s">
        <v>3177</v>
      </c>
    </row>
    <row r="108" customFormat="false" ht="14.25" hidden="false" customHeight="false" outlineLevel="0" collapsed="false">
      <c r="F108" s="182" t="s">
        <v>3177</v>
      </c>
    </row>
    <row r="109" customFormat="false" ht="14.25" hidden="false" customHeight="false" outlineLevel="0" collapsed="false">
      <c r="F109" s="182" t="s">
        <v>3177</v>
      </c>
    </row>
    <row r="110" customFormat="false" ht="14.25" hidden="false" customHeight="false" outlineLevel="0" collapsed="false">
      <c r="F110" s="182" t="s">
        <v>3177</v>
      </c>
    </row>
    <row r="111" customFormat="false" ht="14.25" hidden="false" customHeight="false" outlineLevel="0" collapsed="false">
      <c r="F111" s="182" t="s">
        <v>3177</v>
      </c>
    </row>
    <row r="112" customFormat="false" ht="14.25" hidden="false" customHeight="false" outlineLevel="0" collapsed="false">
      <c r="F112" s="182" t="s">
        <v>3184</v>
      </c>
    </row>
    <row r="113" customFormat="false" ht="14.25" hidden="false" customHeight="false" outlineLevel="0" collapsed="false">
      <c r="F113" s="182" t="s">
        <v>3184</v>
      </c>
    </row>
    <row r="114" customFormat="false" ht="14.25" hidden="false" customHeight="false" outlineLevel="0" collapsed="false">
      <c r="F114" s="182" t="s">
        <v>3177</v>
      </c>
    </row>
    <row r="115" customFormat="false" ht="14.25" hidden="false" customHeight="false" outlineLevel="0" collapsed="false">
      <c r="F115" s="182" t="s">
        <v>3220</v>
      </c>
    </row>
    <row r="116" customFormat="false" ht="14.25" hidden="false" customHeight="false" outlineLevel="0" collapsed="false">
      <c r="F116" s="182" t="s">
        <v>3177</v>
      </c>
    </row>
    <row r="117" customFormat="false" ht="14.25" hidden="false" customHeight="false" outlineLevel="0" collapsed="false">
      <c r="F117" s="182" t="s">
        <v>3177</v>
      </c>
    </row>
    <row r="118" customFormat="false" ht="14.25" hidden="false" customHeight="false" outlineLevel="0" collapsed="false">
      <c r="F118" s="182" t="s">
        <v>3177</v>
      </c>
    </row>
    <row r="119" customFormat="false" ht="14.25" hidden="false" customHeight="false" outlineLevel="0" collapsed="false">
      <c r="F119" s="182" t="s">
        <v>3184</v>
      </c>
    </row>
    <row r="120" customFormat="false" ht="14.25" hidden="false" customHeight="false" outlineLevel="0" collapsed="false">
      <c r="F120" s="182" t="s">
        <v>3177</v>
      </c>
    </row>
    <row r="121" customFormat="false" ht="14.25" hidden="false" customHeight="false" outlineLevel="0" collapsed="false">
      <c r="F121" s="182" t="s">
        <v>3177</v>
      </c>
    </row>
    <row r="122" customFormat="false" ht="14.25" hidden="false" customHeight="false" outlineLevel="0" collapsed="false">
      <c r="F122" s="182" t="s">
        <v>3177</v>
      </c>
    </row>
    <row r="123" customFormat="false" ht="14.25" hidden="false" customHeight="false" outlineLevel="0" collapsed="false">
      <c r="F123" s="182" t="s">
        <v>3177</v>
      </c>
    </row>
    <row r="124" customFormat="false" ht="14.25" hidden="false" customHeight="false" outlineLevel="0" collapsed="false">
      <c r="F124" s="182" t="s">
        <v>3177</v>
      </c>
    </row>
    <row r="125" customFormat="false" ht="14.25" hidden="false" customHeight="false" outlineLevel="0" collapsed="false">
      <c r="F125" s="182" t="s">
        <v>3184</v>
      </c>
    </row>
    <row r="126" customFormat="false" ht="14.25" hidden="false" customHeight="false" outlineLevel="0" collapsed="false">
      <c r="F126" s="182" t="s">
        <v>3177</v>
      </c>
    </row>
    <row r="127" customFormat="false" ht="14.25" hidden="false" customHeight="false" outlineLevel="0" collapsed="false">
      <c r="F127" s="182" t="s">
        <v>3184</v>
      </c>
    </row>
    <row r="128" customFormat="false" ht="14.25" hidden="false" customHeight="false" outlineLevel="0" collapsed="false">
      <c r="F128" s="182" t="s">
        <v>3184</v>
      </c>
    </row>
    <row r="129" customFormat="false" ht="14.25" hidden="false" customHeight="false" outlineLevel="0" collapsed="false">
      <c r="F129" s="182" t="s">
        <v>3177</v>
      </c>
    </row>
    <row r="130" customFormat="false" ht="14.25" hidden="false" customHeight="false" outlineLevel="0" collapsed="false">
      <c r="F130" s="182" t="s">
        <v>3220</v>
      </c>
    </row>
    <row r="131" customFormat="false" ht="14.25" hidden="false" customHeight="false" outlineLevel="0" collapsed="false">
      <c r="F131" s="182" t="s">
        <v>3177</v>
      </c>
    </row>
    <row r="132" customFormat="false" ht="14.25" hidden="false" customHeight="false" outlineLevel="0" collapsed="false">
      <c r="F132" s="182" t="s">
        <v>3220</v>
      </c>
    </row>
    <row r="133" customFormat="false" ht="14.25" hidden="false" customHeight="false" outlineLevel="0" collapsed="false">
      <c r="F133" s="182" t="s">
        <v>3220</v>
      </c>
    </row>
    <row r="134" customFormat="false" ht="14.25" hidden="false" customHeight="false" outlineLevel="0" collapsed="false">
      <c r="F134" s="182" t="s">
        <v>3220</v>
      </c>
    </row>
    <row r="135" customFormat="false" ht="14.25" hidden="false" customHeight="false" outlineLevel="0" collapsed="false">
      <c r="F135" s="182" t="s">
        <v>3177</v>
      </c>
    </row>
    <row r="136" customFormat="false" ht="14.25" hidden="false" customHeight="false" outlineLevel="0" collapsed="false">
      <c r="F136" s="182" t="s">
        <v>3177</v>
      </c>
    </row>
    <row r="137" customFormat="false" ht="14.25" hidden="false" customHeight="false" outlineLevel="0" collapsed="false">
      <c r="F137" s="182" t="s">
        <v>3177</v>
      </c>
    </row>
    <row r="138" customFormat="false" ht="14.25" hidden="false" customHeight="false" outlineLevel="0" collapsed="false">
      <c r="F138" s="182" t="s">
        <v>3177</v>
      </c>
    </row>
    <row r="139" customFormat="false" ht="14.25" hidden="false" customHeight="false" outlineLevel="0" collapsed="false">
      <c r="F139" s="182" t="s">
        <v>3177</v>
      </c>
    </row>
    <row r="140" customFormat="false" ht="14.25" hidden="false" customHeight="false" outlineLevel="0" collapsed="false">
      <c r="F140" s="182" t="s">
        <v>3177</v>
      </c>
    </row>
    <row r="141" customFormat="false" ht="14.25" hidden="false" customHeight="false" outlineLevel="0" collapsed="false">
      <c r="F141" s="182" t="s">
        <v>3184</v>
      </c>
    </row>
    <row r="142" customFormat="false" ht="14.25" hidden="false" customHeight="false" outlineLevel="0" collapsed="false">
      <c r="F142" s="182" t="s">
        <v>3184</v>
      </c>
    </row>
    <row r="143" customFormat="false" ht="14.25" hidden="false" customHeight="false" outlineLevel="0" collapsed="false">
      <c r="F143" s="182" t="s">
        <v>3184</v>
      </c>
    </row>
    <row r="144" customFormat="false" ht="14.25" hidden="false" customHeight="false" outlineLevel="0" collapsed="false">
      <c r="F144" s="182" t="s">
        <v>3184</v>
      </c>
    </row>
    <row r="145" customFormat="false" ht="14.25" hidden="false" customHeight="false" outlineLevel="0" collapsed="false">
      <c r="F145" s="182" t="s">
        <v>3184</v>
      </c>
    </row>
    <row r="146" customFormat="false" ht="14.25" hidden="false" customHeight="false" outlineLevel="0" collapsed="false">
      <c r="F146" s="182" t="s">
        <v>3184</v>
      </c>
    </row>
    <row r="147" customFormat="false" ht="14.25" hidden="false" customHeight="false" outlineLevel="0" collapsed="false">
      <c r="F147" s="182" t="s">
        <v>3184</v>
      </c>
    </row>
    <row r="148" customFormat="false" ht="14.25" hidden="false" customHeight="false" outlineLevel="0" collapsed="false">
      <c r="F148" s="182" t="s">
        <v>3184</v>
      </c>
    </row>
    <row r="149" customFormat="false" ht="14.25" hidden="false" customHeight="false" outlineLevel="0" collapsed="false">
      <c r="F149" s="182" t="s">
        <v>3184</v>
      </c>
    </row>
    <row r="150" customFormat="false" ht="14.25" hidden="false" customHeight="false" outlineLevel="0" collapsed="false">
      <c r="F150" s="182" t="s">
        <v>3177</v>
      </c>
    </row>
    <row r="151" customFormat="false" ht="14.25" hidden="false" customHeight="false" outlineLevel="0" collapsed="false">
      <c r="F151" s="182" t="s">
        <v>3177</v>
      </c>
    </row>
    <row r="152" customFormat="false" ht="14.25" hidden="false" customHeight="false" outlineLevel="0" collapsed="false">
      <c r="F152" s="182" t="s">
        <v>3177</v>
      </c>
    </row>
    <row r="153" customFormat="false" ht="14.25" hidden="false" customHeight="false" outlineLevel="0" collapsed="false">
      <c r="F153" s="182" t="s">
        <v>3177</v>
      </c>
    </row>
    <row r="154" customFormat="false" ht="14.25" hidden="false" customHeight="false" outlineLevel="0" collapsed="false">
      <c r="F154" s="182" t="s">
        <v>3177</v>
      </c>
    </row>
    <row r="155" customFormat="false" ht="14.25" hidden="false" customHeight="false" outlineLevel="0" collapsed="false">
      <c r="F155" s="182" t="s">
        <v>3177</v>
      </c>
    </row>
    <row r="156" customFormat="false" ht="14.25" hidden="false" customHeight="false" outlineLevel="0" collapsed="false">
      <c r="F156" s="182" t="s">
        <v>3184</v>
      </c>
    </row>
    <row r="157" customFormat="false" ht="14.25" hidden="false" customHeight="false" outlineLevel="0" collapsed="false">
      <c r="F157" s="182" t="s">
        <v>3177</v>
      </c>
    </row>
    <row r="158" customFormat="false" ht="14.25" hidden="false" customHeight="false" outlineLevel="0" collapsed="false">
      <c r="F158" s="182" t="s">
        <v>3184</v>
      </c>
    </row>
    <row r="159" customFormat="false" ht="14.25" hidden="false" customHeight="false" outlineLevel="0" collapsed="false">
      <c r="F159" s="182" t="s">
        <v>3184</v>
      </c>
    </row>
    <row r="160" customFormat="false" ht="14.25" hidden="false" customHeight="false" outlineLevel="0" collapsed="false">
      <c r="F160" s="182" t="s">
        <v>3184</v>
      </c>
    </row>
    <row r="161" customFormat="false" ht="14.25" hidden="false" customHeight="false" outlineLevel="0" collapsed="false">
      <c r="F161" s="182" t="s">
        <v>3177</v>
      </c>
    </row>
    <row r="162" customFormat="false" ht="14.25" hidden="false" customHeight="false" outlineLevel="0" collapsed="false">
      <c r="F162" s="182" t="s">
        <v>3177</v>
      </c>
    </row>
    <row r="163" customFormat="false" ht="14.25" hidden="false" customHeight="false" outlineLevel="0" collapsed="false">
      <c r="F163" s="182" t="s">
        <v>3177</v>
      </c>
    </row>
    <row r="164" customFormat="false" ht="14.25" hidden="false" customHeight="false" outlineLevel="0" collapsed="false">
      <c r="F164" s="182" t="s">
        <v>3177</v>
      </c>
    </row>
    <row r="165" customFormat="false" ht="14.25" hidden="false" customHeight="false" outlineLevel="0" collapsed="false">
      <c r="F165" s="182" t="s">
        <v>3177</v>
      </c>
    </row>
    <row r="166" customFormat="false" ht="14.25" hidden="false" customHeight="false" outlineLevel="0" collapsed="false">
      <c r="F166" s="182" t="s">
        <v>3177</v>
      </c>
    </row>
    <row r="167" customFormat="false" ht="14.25" hidden="false" customHeight="false" outlineLevel="0" collapsed="false">
      <c r="F167" s="182" t="s">
        <v>3177</v>
      </c>
    </row>
    <row r="168" customFormat="false" ht="14.25" hidden="false" customHeight="false" outlineLevel="0" collapsed="false">
      <c r="F168" s="182" t="s">
        <v>3220</v>
      </c>
    </row>
    <row r="169" customFormat="false" ht="14.25" hidden="false" customHeight="false" outlineLevel="0" collapsed="false">
      <c r="F169" s="182" t="s">
        <v>3177</v>
      </c>
    </row>
    <row r="170" customFormat="false" ht="14.25" hidden="false" customHeight="false" outlineLevel="0" collapsed="false">
      <c r="F170" s="182" t="s">
        <v>3177</v>
      </c>
    </row>
    <row r="171" customFormat="false" ht="14.25" hidden="false" customHeight="false" outlineLevel="0" collapsed="false">
      <c r="F171" s="182" t="s">
        <v>3220</v>
      </c>
    </row>
    <row r="172" customFormat="false" ht="14.25" hidden="false" customHeight="false" outlineLevel="0" collapsed="false">
      <c r="F172" s="182" t="s">
        <v>3220</v>
      </c>
    </row>
    <row r="173" customFormat="false" ht="14.25" hidden="false" customHeight="false" outlineLevel="0" collapsed="false">
      <c r="F173" s="182" t="s">
        <v>3220</v>
      </c>
    </row>
    <row r="174" customFormat="false" ht="14.25" hidden="false" customHeight="false" outlineLevel="0" collapsed="false">
      <c r="F174" s="182" t="s">
        <v>3177</v>
      </c>
    </row>
    <row r="175" customFormat="false" ht="14.25" hidden="false" customHeight="false" outlineLevel="0" collapsed="false">
      <c r="F175" s="182" t="s">
        <v>3177</v>
      </c>
    </row>
    <row r="176" customFormat="false" ht="14.25" hidden="false" customHeight="false" outlineLevel="0" collapsed="false">
      <c r="F176" s="182" t="s">
        <v>3220</v>
      </c>
    </row>
    <row r="177" customFormat="false" ht="14.25" hidden="false" customHeight="false" outlineLevel="0" collapsed="false">
      <c r="F177" s="182" t="s">
        <v>3220</v>
      </c>
    </row>
    <row r="178" customFormat="false" ht="14.25" hidden="false" customHeight="false" outlineLevel="0" collapsed="false">
      <c r="F178" s="182" t="s">
        <v>3177</v>
      </c>
    </row>
    <row r="179" customFormat="false" ht="14.25" hidden="false" customHeight="false" outlineLevel="0" collapsed="false">
      <c r="F179" s="182" t="s">
        <v>3177</v>
      </c>
    </row>
    <row r="180" customFormat="false" ht="14.25" hidden="false" customHeight="false" outlineLevel="0" collapsed="false">
      <c r="F180" s="182" t="s">
        <v>3220</v>
      </c>
    </row>
    <row r="181" customFormat="false" ht="14.25" hidden="false" customHeight="false" outlineLevel="0" collapsed="false">
      <c r="F181" s="182" t="s">
        <v>3220</v>
      </c>
    </row>
    <row r="182" customFormat="false" ht="14.25" hidden="false" customHeight="false" outlineLevel="0" collapsed="false">
      <c r="F182" s="182" t="s">
        <v>3177</v>
      </c>
    </row>
    <row r="183" customFormat="false" ht="14.25" hidden="false" customHeight="false" outlineLevel="0" collapsed="false">
      <c r="F183" s="182" t="s">
        <v>3220</v>
      </c>
    </row>
    <row r="184" customFormat="false" ht="14.25" hidden="false" customHeight="false" outlineLevel="0" collapsed="false">
      <c r="F184" s="184"/>
    </row>
    <row r="185" customFormat="false" ht="14.25" hidden="false" customHeight="false" outlineLevel="0" collapsed="false">
      <c r="F185" s="182" t="s">
        <v>3220</v>
      </c>
    </row>
    <row r="186" customFormat="false" ht="14.25" hidden="false" customHeight="false" outlineLevel="0" collapsed="false">
      <c r="F186" s="182" t="s">
        <v>3177</v>
      </c>
    </row>
    <row r="187" customFormat="false" ht="14.25" hidden="false" customHeight="false" outlineLevel="0" collapsed="false">
      <c r="F187" s="182" t="s">
        <v>3220</v>
      </c>
    </row>
    <row r="188" customFormat="false" ht="14.25" hidden="false" customHeight="false" outlineLevel="0" collapsed="false">
      <c r="F188" s="182" t="s">
        <v>3220</v>
      </c>
    </row>
    <row r="189" customFormat="false" ht="14.25" hidden="false" customHeight="false" outlineLevel="0" collapsed="false">
      <c r="F189" s="182" t="s">
        <v>3177</v>
      </c>
    </row>
    <row r="190" customFormat="false" ht="14.25" hidden="false" customHeight="false" outlineLevel="0" collapsed="false">
      <c r="F190" s="182" t="s">
        <v>3220</v>
      </c>
    </row>
    <row r="191" customFormat="false" ht="14.25" hidden="false" customHeight="false" outlineLevel="0" collapsed="false">
      <c r="F191" s="182" t="s">
        <v>3220</v>
      </c>
    </row>
    <row r="192" customFormat="false" ht="14.25" hidden="false" customHeight="false" outlineLevel="0" collapsed="false">
      <c r="F192" s="182" t="s">
        <v>3220</v>
      </c>
    </row>
    <row r="193" customFormat="false" ht="14.25" hidden="false" customHeight="false" outlineLevel="0" collapsed="false">
      <c r="F193" s="182" t="s">
        <v>3220</v>
      </c>
    </row>
    <row r="194" customFormat="false" ht="14.25" hidden="false" customHeight="false" outlineLevel="0" collapsed="false">
      <c r="F194" s="182" t="s">
        <v>3220</v>
      </c>
    </row>
    <row r="195" customFormat="false" ht="14.25" hidden="false" customHeight="false" outlineLevel="0" collapsed="false">
      <c r="F195" s="182" t="s">
        <v>3177</v>
      </c>
    </row>
    <row r="196" customFormat="false" ht="14.25" hidden="false" customHeight="false" outlineLevel="0" collapsed="false">
      <c r="F196" s="182" t="s">
        <v>3177</v>
      </c>
    </row>
    <row r="197" customFormat="false" ht="14.25" hidden="false" customHeight="false" outlineLevel="0" collapsed="false">
      <c r="F197" s="182" t="s">
        <v>3220</v>
      </c>
    </row>
    <row r="198" customFormat="false" ht="14.25" hidden="false" customHeight="false" outlineLevel="0" collapsed="false">
      <c r="F198" s="182" t="s">
        <v>3177</v>
      </c>
    </row>
    <row r="199" customFormat="false" ht="14.25" hidden="false" customHeight="false" outlineLevel="0" collapsed="false">
      <c r="F199" s="182" t="s">
        <v>3220</v>
      </c>
    </row>
    <row r="200" customFormat="false" ht="14.25" hidden="false" customHeight="false" outlineLevel="0" collapsed="false">
      <c r="F200" s="182" t="s">
        <v>3177</v>
      </c>
    </row>
    <row r="201" customFormat="false" ht="14.25" hidden="false" customHeight="false" outlineLevel="0" collapsed="false">
      <c r="F201" s="182" t="s">
        <v>3220</v>
      </c>
    </row>
    <row r="202" customFormat="false" ht="14.25" hidden="false" customHeight="false" outlineLevel="0" collapsed="false">
      <c r="F202" s="182" t="s">
        <v>3220</v>
      </c>
    </row>
    <row r="203" customFormat="false" ht="14.25" hidden="false" customHeight="false" outlineLevel="0" collapsed="false">
      <c r="F203" s="182" t="s">
        <v>3220</v>
      </c>
    </row>
    <row r="204" customFormat="false" ht="14.25" hidden="false" customHeight="false" outlineLevel="0" collapsed="false">
      <c r="F204" s="182" t="s">
        <v>3220</v>
      </c>
    </row>
    <row r="205" customFormat="false" ht="14.25" hidden="false" customHeight="false" outlineLevel="0" collapsed="false">
      <c r="F205" s="182" t="s">
        <v>3220</v>
      </c>
    </row>
    <row r="206" customFormat="false" ht="14.25" hidden="false" customHeight="false" outlineLevel="0" collapsed="false">
      <c r="F206" s="182" t="s">
        <v>3220</v>
      </c>
    </row>
    <row r="207" customFormat="false" ht="14.25" hidden="false" customHeight="false" outlineLevel="0" collapsed="false">
      <c r="F207" s="182" t="s">
        <v>3220</v>
      </c>
    </row>
    <row r="208" customFormat="false" ht="14.25" hidden="false" customHeight="false" outlineLevel="0" collapsed="false">
      <c r="F208" s="182" t="s">
        <v>3220</v>
      </c>
    </row>
    <row r="209" customFormat="false" ht="14.25" hidden="false" customHeight="false" outlineLevel="0" collapsed="false">
      <c r="F209" s="182" t="s">
        <v>3220</v>
      </c>
    </row>
    <row r="210" customFormat="false" ht="14.25" hidden="false" customHeight="false" outlineLevel="0" collapsed="false">
      <c r="F210" s="182" t="s">
        <v>3220</v>
      </c>
    </row>
    <row r="211" customFormat="false" ht="14.25" hidden="false" customHeight="false" outlineLevel="0" collapsed="false">
      <c r="F211" s="182" t="s">
        <v>3220</v>
      </c>
    </row>
    <row r="212" customFormat="false" ht="14.25" hidden="false" customHeight="false" outlineLevel="0" collapsed="false">
      <c r="F212" s="182" t="s">
        <v>3220</v>
      </c>
    </row>
    <row r="213" customFormat="false" ht="14.25" hidden="false" customHeight="false" outlineLevel="0" collapsed="false">
      <c r="F213" s="182" t="s">
        <v>3220</v>
      </c>
    </row>
    <row r="214" customFormat="false" ht="14.25" hidden="false" customHeight="false" outlineLevel="0" collapsed="false">
      <c r="F214" s="182" t="s">
        <v>3220</v>
      </c>
    </row>
    <row r="215" customFormat="false" ht="14.25" hidden="false" customHeight="false" outlineLevel="0" collapsed="false">
      <c r="F215" s="182" t="s">
        <v>3220</v>
      </c>
    </row>
    <row r="216" customFormat="false" ht="14.25" hidden="false" customHeight="false" outlineLevel="0" collapsed="false">
      <c r="F216" s="182" t="s">
        <v>3220</v>
      </c>
    </row>
    <row r="217" customFormat="false" ht="14.25" hidden="false" customHeight="false" outlineLevel="0" collapsed="false">
      <c r="F217" s="182" t="s">
        <v>3220</v>
      </c>
    </row>
    <row r="218" customFormat="false" ht="14.25" hidden="false" customHeight="false" outlineLevel="0" collapsed="false">
      <c r="F218" s="182" t="s">
        <v>3220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H179" activeCellId="0" sqref="H17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7" width="8.33"/>
    <col collapsed="false" customWidth="true" hidden="false" outlineLevel="0" max="2" min="2" style="187" width="9.71"/>
    <col collapsed="false" customWidth="true" hidden="false" outlineLevel="0" max="3" min="3" style="187" width="23.9"/>
    <col collapsed="false" customWidth="true" hidden="false" outlineLevel="0" max="4" min="4" style="187" width="9.41"/>
    <col collapsed="false" customWidth="true" hidden="false" outlineLevel="0" max="5" min="5" style="187" width="11.87"/>
    <col collapsed="false" customWidth="true" hidden="false" outlineLevel="0" max="6" min="6" style="187" width="10.79"/>
    <col collapsed="false" customWidth="true" hidden="false" outlineLevel="0" max="8" min="7" style="187" width="10.17"/>
    <col collapsed="false" customWidth="true" hidden="false" outlineLevel="0" max="9" min="9" style="187" width="8.78"/>
    <col collapsed="false" customWidth="true" hidden="false" outlineLevel="0" max="10" min="10" style="187" width="15.11"/>
    <col collapsed="false" customWidth="false" hidden="false" outlineLevel="0" max="257" min="11" style="187" width="11.1"/>
  </cols>
  <sheetData>
    <row r="1" s="187" customFormat="true" ht="51.75" hidden="false" customHeight="true" outlineLevel="0" collapsed="false">
      <c r="A1" s="188" t="s">
        <v>3276</v>
      </c>
      <c r="B1" s="188"/>
      <c r="C1" s="188"/>
      <c r="D1" s="188"/>
      <c r="E1" s="188"/>
      <c r="F1" s="188"/>
      <c r="G1" s="188"/>
      <c r="H1" s="188"/>
      <c r="I1" s="188"/>
      <c r="J1" s="188"/>
    </row>
    <row r="2" s="187" customFormat="true" ht="36.75" hidden="false" customHeight="true" outlineLevel="0" collapsed="false">
      <c r="A2" s="4" t="s">
        <v>3168</v>
      </c>
      <c r="B2" s="4" t="s">
        <v>3169</v>
      </c>
      <c r="C2" s="4" t="s">
        <v>3170</v>
      </c>
      <c r="D2" s="4" t="s">
        <v>3277</v>
      </c>
      <c r="E2" s="4"/>
      <c r="F2" s="4"/>
      <c r="G2" s="4"/>
      <c r="H2" s="4" t="s">
        <v>3278</v>
      </c>
      <c r="I2" s="189" t="s">
        <v>3279</v>
      </c>
      <c r="J2" s="189" t="s">
        <v>3175</v>
      </c>
    </row>
    <row r="3" s="187" customFormat="true" ht="37.5" hidden="false" customHeight="true" outlineLevel="0" collapsed="false">
      <c r="A3" s="4"/>
      <c r="B3" s="4"/>
      <c r="C3" s="4"/>
      <c r="D3" s="189" t="s">
        <v>3280</v>
      </c>
      <c r="E3" s="189" t="s">
        <v>3281</v>
      </c>
      <c r="F3" s="189" t="s">
        <v>3282</v>
      </c>
      <c r="G3" s="189" t="s">
        <v>3283</v>
      </c>
      <c r="H3" s="4"/>
      <c r="I3" s="189"/>
      <c r="J3" s="189"/>
    </row>
    <row r="4" customFormat="false" ht="24.95" hidden="false" customHeight="true" outlineLevel="0" collapsed="false">
      <c r="A4" s="7" t="s">
        <v>3176</v>
      </c>
      <c r="B4" s="180" t="s">
        <v>7</v>
      </c>
      <c r="C4" s="180" t="s">
        <v>8</v>
      </c>
      <c r="D4" s="182" t="n">
        <v>90</v>
      </c>
      <c r="E4" s="182" t="n">
        <v>91</v>
      </c>
      <c r="F4" s="182" t="n">
        <v>85.5</v>
      </c>
      <c r="G4" s="182"/>
      <c r="H4" s="182" t="n">
        <f aca="false">AVERAGE(D4:F4)</f>
        <v>88.8333333333333</v>
      </c>
      <c r="I4" s="182" t="s">
        <v>3177</v>
      </c>
      <c r="J4" s="182"/>
    </row>
    <row r="5" customFormat="false" ht="24.95" hidden="false" customHeight="true" outlineLevel="0" collapsed="false">
      <c r="A5" s="7" t="s">
        <v>3178</v>
      </c>
      <c r="B5" s="180" t="s">
        <v>27</v>
      </c>
      <c r="C5" s="180" t="s">
        <v>8</v>
      </c>
      <c r="D5" s="182" t="n">
        <v>88.5</v>
      </c>
      <c r="E5" s="182" t="n">
        <v>85.5</v>
      </c>
      <c r="F5" s="182" t="n">
        <v>93.5</v>
      </c>
      <c r="G5" s="182"/>
      <c r="H5" s="182" t="n">
        <f aca="false">AVERAGE(D5:F5)</f>
        <v>89.1666666666667</v>
      </c>
      <c r="I5" s="182" t="s">
        <v>3177</v>
      </c>
      <c r="J5" s="182"/>
    </row>
    <row r="6" customFormat="false" ht="24.95" hidden="false" customHeight="true" outlineLevel="0" collapsed="false">
      <c r="A6" s="7" t="s">
        <v>3179</v>
      </c>
      <c r="B6" s="180" t="s">
        <v>44</v>
      </c>
      <c r="C6" s="180" t="s">
        <v>8</v>
      </c>
      <c r="D6" s="182" t="n">
        <v>84</v>
      </c>
      <c r="E6" s="182" t="n">
        <v>79</v>
      </c>
      <c r="F6" s="182" t="n">
        <v>87</v>
      </c>
      <c r="G6" s="182"/>
      <c r="H6" s="182" t="n">
        <f aca="false">AVERAGE(D6:F6)</f>
        <v>83.3333333333333</v>
      </c>
      <c r="I6" s="182" t="s">
        <v>3177</v>
      </c>
      <c r="J6" s="182"/>
    </row>
    <row r="7" customFormat="false" ht="24.95" hidden="false" customHeight="true" outlineLevel="0" collapsed="false">
      <c r="A7" s="7" t="s">
        <v>3180</v>
      </c>
      <c r="B7" s="180" t="s">
        <v>61</v>
      </c>
      <c r="C7" s="180" t="s">
        <v>8</v>
      </c>
      <c r="D7" s="182" t="n">
        <v>74</v>
      </c>
      <c r="E7" s="182" t="n">
        <v>73</v>
      </c>
      <c r="F7" s="182" t="n">
        <v>76.5</v>
      </c>
      <c r="G7" s="182"/>
      <c r="H7" s="182" t="n">
        <f aca="false">AVERAGE(D7:F7)</f>
        <v>74.5</v>
      </c>
      <c r="I7" s="182" t="s">
        <v>3220</v>
      </c>
      <c r="J7" s="182"/>
    </row>
    <row r="8" customFormat="false" ht="24.95" hidden="false" customHeight="true" outlineLevel="0" collapsed="false">
      <c r="A8" s="7" t="s">
        <v>3181</v>
      </c>
      <c r="B8" s="180" t="n">
        <v>7105</v>
      </c>
      <c r="C8" s="180" t="s">
        <v>78</v>
      </c>
      <c r="D8" s="182" t="n">
        <v>86</v>
      </c>
      <c r="E8" s="182" t="n">
        <v>74</v>
      </c>
      <c r="F8" s="182" t="n">
        <v>85.5</v>
      </c>
      <c r="G8" s="182"/>
      <c r="H8" s="182" t="n">
        <f aca="false">AVERAGE(D8:F8)</f>
        <v>81.8333333333333</v>
      </c>
      <c r="I8" s="182" t="s">
        <v>3177</v>
      </c>
      <c r="J8" s="182"/>
    </row>
    <row r="9" customFormat="false" ht="24.95" hidden="false" customHeight="true" outlineLevel="0" collapsed="false">
      <c r="A9" s="180" t="s">
        <v>3182</v>
      </c>
      <c r="B9" s="180" t="s">
        <v>95</v>
      </c>
      <c r="C9" s="180" t="s">
        <v>78</v>
      </c>
      <c r="D9" s="183" t="n">
        <v>57.5</v>
      </c>
      <c r="E9" s="183" t="n">
        <v>82.5</v>
      </c>
      <c r="F9" s="183" t="n">
        <v>91.5</v>
      </c>
      <c r="G9" s="183"/>
      <c r="H9" s="182" t="n">
        <f aca="false">AVERAGE(D9:F9)</f>
        <v>77.1666666666667</v>
      </c>
      <c r="I9" s="183" t="s">
        <v>3220</v>
      </c>
      <c r="J9" s="183"/>
    </row>
    <row r="10" customFormat="false" ht="24.95" hidden="false" customHeight="true" outlineLevel="0" collapsed="false">
      <c r="A10" s="7" t="s">
        <v>3183</v>
      </c>
      <c r="B10" s="7" t="s">
        <v>112</v>
      </c>
      <c r="C10" s="7" t="s">
        <v>78</v>
      </c>
      <c r="D10" s="182" t="n">
        <v>59</v>
      </c>
      <c r="E10" s="182" t="n">
        <v>70</v>
      </c>
      <c r="F10" s="182" t="n">
        <v>86.5</v>
      </c>
      <c r="G10" s="182"/>
      <c r="H10" s="182" t="n">
        <f aca="false">AVERAGE(D10:F10)</f>
        <v>71.8333333333333</v>
      </c>
      <c r="I10" s="182" t="s">
        <v>3220</v>
      </c>
      <c r="J10" s="182"/>
    </row>
    <row r="11" customFormat="false" ht="24.95" hidden="false" customHeight="true" outlineLevel="0" collapsed="false">
      <c r="A11" s="7" t="s">
        <v>3185</v>
      </c>
      <c r="B11" s="7" t="s">
        <v>129</v>
      </c>
      <c r="C11" s="7" t="s">
        <v>78</v>
      </c>
      <c r="D11" s="182" t="n">
        <v>67</v>
      </c>
      <c r="E11" s="182" t="n">
        <v>65</v>
      </c>
      <c r="F11" s="182" t="n">
        <v>82.5</v>
      </c>
      <c r="G11" s="182"/>
      <c r="H11" s="182" t="n">
        <f aca="false">AVERAGE(D11:F11)</f>
        <v>71.5</v>
      </c>
      <c r="I11" s="182" t="s">
        <v>3220</v>
      </c>
      <c r="J11" s="182"/>
    </row>
    <row r="12" customFormat="false" ht="24.95" hidden="false" customHeight="true" outlineLevel="0" collapsed="false">
      <c r="A12" s="17" t="s">
        <v>3186</v>
      </c>
      <c r="B12" s="17" t="s">
        <v>146</v>
      </c>
      <c r="C12" s="17" t="s">
        <v>147</v>
      </c>
      <c r="D12" s="184"/>
      <c r="E12" s="184"/>
      <c r="F12" s="184"/>
      <c r="G12" s="184"/>
      <c r="H12" s="182"/>
      <c r="I12" s="184"/>
      <c r="J12" s="184" t="s">
        <v>3284</v>
      </c>
    </row>
    <row r="13" customFormat="false" ht="24.95" hidden="false" customHeight="true" outlineLevel="0" collapsed="false">
      <c r="A13" s="17" t="s">
        <v>3187</v>
      </c>
      <c r="B13" s="17" t="s">
        <v>150</v>
      </c>
      <c r="C13" s="17" t="s">
        <v>147</v>
      </c>
      <c r="D13" s="184"/>
      <c r="E13" s="184"/>
      <c r="F13" s="184"/>
      <c r="G13" s="184"/>
      <c r="H13" s="182"/>
      <c r="I13" s="184"/>
      <c r="J13" s="184" t="s">
        <v>3285</v>
      </c>
    </row>
    <row r="14" customFormat="false" ht="24.95" hidden="false" customHeight="true" outlineLevel="0" collapsed="false">
      <c r="A14" s="17" t="s">
        <v>3188</v>
      </c>
      <c r="B14" s="17" t="s">
        <v>155</v>
      </c>
      <c r="C14" s="17" t="s">
        <v>156</v>
      </c>
      <c r="D14" s="184"/>
      <c r="E14" s="184"/>
      <c r="F14" s="184"/>
      <c r="G14" s="184"/>
      <c r="H14" s="182"/>
      <c r="I14" s="184"/>
      <c r="J14" s="184" t="s">
        <v>3285</v>
      </c>
    </row>
    <row r="15" customFormat="false" ht="24.95" hidden="false" customHeight="true" outlineLevel="0" collapsed="false">
      <c r="A15" s="7" t="s">
        <v>3189</v>
      </c>
      <c r="B15" s="7" t="s">
        <v>161</v>
      </c>
      <c r="C15" s="7" t="s">
        <v>162</v>
      </c>
      <c r="D15" s="182" t="n">
        <v>89.5</v>
      </c>
      <c r="E15" s="182" t="n">
        <v>81</v>
      </c>
      <c r="F15" s="182" t="n">
        <v>87</v>
      </c>
      <c r="G15" s="182"/>
      <c r="H15" s="182" t="n">
        <f aca="false">AVERAGE(D15:F15)</f>
        <v>85.8333333333333</v>
      </c>
      <c r="I15" s="182" t="s">
        <v>3177</v>
      </c>
      <c r="J15" s="182"/>
    </row>
    <row r="16" customFormat="false" ht="24.95" hidden="false" customHeight="true" outlineLevel="0" collapsed="false">
      <c r="A16" s="17" t="s">
        <v>3190</v>
      </c>
      <c r="B16" s="17" t="s">
        <v>179</v>
      </c>
      <c r="C16" s="17" t="s">
        <v>180</v>
      </c>
      <c r="D16" s="184"/>
      <c r="E16" s="184"/>
      <c r="F16" s="184"/>
      <c r="G16" s="184"/>
      <c r="H16" s="182"/>
      <c r="I16" s="184"/>
      <c r="J16" s="184" t="s">
        <v>3284</v>
      </c>
    </row>
    <row r="17" customFormat="false" ht="24.95" hidden="false" customHeight="true" outlineLevel="0" collapsed="false">
      <c r="A17" s="7" t="s">
        <v>3191</v>
      </c>
      <c r="B17" s="7" t="s">
        <v>184</v>
      </c>
      <c r="C17" s="7" t="s">
        <v>180</v>
      </c>
      <c r="D17" s="182" t="n">
        <v>89.5</v>
      </c>
      <c r="E17" s="182" t="n">
        <v>74</v>
      </c>
      <c r="F17" s="182" t="n">
        <v>78.5</v>
      </c>
      <c r="G17" s="182"/>
      <c r="H17" s="182" t="n">
        <f aca="false">AVERAGE(D17:F17)</f>
        <v>80.6666666666667</v>
      </c>
      <c r="I17" s="182" t="s">
        <v>3177</v>
      </c>
      <c r="J17" s="182"/>
    </row>
    <row r="18" customFormat="false" ht="24.95" hidden="false" customHeight="true" outlineLevel="0" collapsed="false">
      <c r="A18" s="7" t="s">
        <v>3192</v>
      </c>
      <c r="B18" s="7" t="s">
        <v>201</v>
      </c>
      <c r="C18" s="7" t="s">
        <v>180</v>
      </c>
      <c r="D18" s="182" t="n">
        <v>81</v>
      </c>
      <c r="E18" s="182" t="n">
        <v>81.5</v>
      </c>
      <c r="F18" s="182" t="n">
        <v>89.5</v>
      </c>
      <c r="G18" s="182"/>
      <c r="H18" s="182" t="n">
        <f aca="false">AVERAGE(D18:F18)</f>
        <v>84</v>
      </c>
      <c r="I18" s="182" t="s">
        <v>3177</v>
      </c>
      <c r="J18" s="182"/>
    </row>
    <row r="19" customFormat="false" ht="24.95" hidden="false" customHeight="true" outlineLevel="0" collapsed="false">
      <c r="A19" s="7" t="s">
        <v>3193</v>
      </c>
      <c r="B19" s="7" t="s">
        <v>218</v>
      </c>
      <c r="C19" s="7" t="s">
        <v>180</v>
      </c>
      <c r="D19" s="182" t="n">
        <v>80</v>
      </c>
      <c r="E19" s="182" t="n">
        <v>83.5</v>
      </c>
      <c r="F19" s="182" t="n">
        <v>81.5</v>
      </c>
      <c r="G19" s="182"/>
      <c r="H19" s="182" t="n">
        <f aca="false">AVERAGE(D19:F19)</f>
        <v>81.6666666666667</v>
      </c>
      <c r="I19" s="182" t="s">
        <v>3177</v>
      </c>
      <c r="J19" s="182"/>
    </row>
    <row r="20" customFormat="false" ht="24.95" hidden="false" customHeight="true" outlineLevel="0" collapsed="false">
      <c r="A20" s="7" t="s">
        <v>3194</v>
      </c>
      <c r="B20" s="7" t="s">
        <v>234</v>
      </c>
      <c r="C20" s="7" t="s">
        <v>180</v>
      </c>
      <c r="D20" s="182" t="n">
        <v>82</v>
      </c>
      <c r="E20" s="182" t="n">
        <v>82</v>
      </c>
      <c r="F20" s="182" t="n">
        <v>82</v>
      </c>
      <c r="G20" s="182"/>
      <c r="H20" s="182" t="n">
        <f aca="false">AVERAGE(D20:F20)</f>
        <v>82</v>
      </c>
      <c r="I20" s="182" t="s">
        <v>3177</v>
      </c>
      <c r="J20" s="182"/>
    </row>
    <row r="21" customFormat="false" ht="24.95" hidden="false" customHeight="true" outlineLevel="0" collapsed="false">
      <c r="A21" s="7" t="s">
        <v>3195</v>
      </c>
      <c r="B21" s="7" t="n">
        <v>7205</v>
      </c>
      <c r="C21" s="7" t="s">
        <v>251</v>
      </c>
      <c r="D21" s="182" t="n">
        <v>86</v>
      </c>
      <c r="E21" s="182" t="n">
        <v>84.5</v>
      </c>
      <c r="F21" s="182" t="n">
        <v>87</v>
      </c>
      <c r="G21" s="182"/>
      <c r="H21" s="182" t="n">
        <f aca="false">AVERAGE(D21:F21)</f>
        <v>85.8333333333333</v>
      </c>
      <c r="I21" s="182" t="s">
        <v>3177</v>
      </c>
      <c r="J21" s="182"/>
    </row>
    <row r="22" customFormat="false" ht="24.95" hidden="false" customHeight="true" outlineLevel="0" collapsed="false">
      <c r="A22" s="7" t="s">
        <v>3196</v>
      </c>
      <c r="B22" s="7" t="s">
        <v>268</v>
      </c>
      <c r="C22" s="7" t="s">
        <v>269</v>
      </c>
      <c r="D22" s="182" t="n">
        <v>87</v>
      </c>
      <c r="E22" s="182" t="n">
        <v>87.5</v>
      </c>
      <c r="F22" s="182" t="n">
        <v>91</v>
      </c>
      <c r="G22" s="182"/>
      <c r="H22" s="182" t="n">
        <f aca="false">AVERAGE(D22:F22)</f>
        <v>88.5</v>
      </c>
      <c r="I22" s="182" t="s">
        <v>3177</v>
      </c>
      <c r="J22" s="182"/>
    </row>
    <row r="23" customFormat="false" ht="24.95" hidden="false" customHeight="true" outlineLevel="0" collapsed="false">
      <c r="A23" s="7" t="s">
        <v>3197</v>
      </c>
      <c r="B23" s="7" t="s">
        <v>286</v>
      </c>
      <c r="C23" s="7" t="s">
        <v>269</v>
      </c>
      <c r="D23" s="182" t="n">
        <v>90.5</v>
      </c>
      <c r="E23" s="182" t="n">
        <v>86.5</v>
      </c>
      <c r="F23" s="182" t="n">
        <v>86.5</v>
      </c>
      <c r="G23" s="182"/>
      <c r="H23" s="182" t="n">
        <f aca="false">AVERAGE(D23:F23)</f>
        <v>87.8333333333333</v>
      </c>
      <c r="I23" s="182" t="s">
        <v>3177</v>
      </c>
      <c r="J23" s="182"/>
    </row>
    <row r="24" customFormat="false" ht="24.95" hidden="false" customHeight="true" outlineLevel="0" collapsed="false">
      <c r="A24" s="7" t="s">
        <v>3198</v>
      </c>
      <c r="B24" s="7" t="s">
        <v>303</v>
      </c>
      <c r="C24" s="7" t="s">
        <v>269</v>
      </c>
      <c r="D24" s="182" t="n">
        <v>89.5</v>
      </c>
      <c r="E24" s="182" t="n">
        <v>92.5</v>
      </c>
      <c r="F24" s="182" t="n">
        <v>90.5</v>
      </c>
      <c r="G24" s="182"/>
      <c r="H24" s="182" t="n">
        <f aca="false">AVERAGE(D24:F24)</f>
        <v>90.8333333333333</v>
      </c>
      <c r="I24" s="182" t="s">
        <v>3184</v>
      </c>
      <c r="J24" s="182"/>
    </row>
    <row r="25" customFormat="false" ht="24.95" hidden="false" customHeight="true" outlineLevel="0" collapsed="false">
      <c r="A25" s="7" t="s">
        <v>3199</v>
      </c>
      <c r="B25" s="7" t="s">
        <v>320</v>
      </c>
      <c r="C25" s="7" t="s">
        <v>269</v>
      </c>
      <c r="D25" s="182" t="n">
        <v>90</v>
      </c>
      <c r="E25" s="182" t="n">
        <v>87.5</v>
      </c>
      <c r="F25" s="182" t="n">
        <v>90.5</v>
      </c>
      <c r="G25" s="182"/>
      <c r="H25" s="182" t="n">
        <f aca="false">AVERAGE(D25:F25)</f>
        <v>89.3333333333333</v>
      </c>
      <c r="I25" s="182" t="s">
        <v>3177</v>
      </c>
      <c r="J25" s="182"/>
    </row>
    <row r="26" customFormat="false" ht="24.95" hidden="false" customHeight="true" outlineLevel="0" collapsed="false">
      <c r="A26" s="7" t="s">
        <v>3200</v>
      </c>
      <c r="B26" s="7" t="s">
        <v>337</v>
      </c>
      <c r="C26" s="7" t="s">
        <v>338</v>
      </c>
      <c r="D26" s="182" t="n">
        <v>87</v>
      </c>
      <c r="E26" s="182" t="n">
        <v>89.5</v>
      </c>
      <c r="F26" s="182" t="n">
        <v>93</v>
      </c>
      <c r="G26" s="182"/>
      <c r="H26" s="182" t="n">
        <f aca="false">AVERAGE(D26:F26)</f>
        <v>89.8333333333333</v>
      </c>
      <c r="I26" s="182" t="s">
        <v>3177</v>
      </c>
      <c r="J26" s="182"/>
    </row>
    <row r="27" customFormat="false" ht="24.95" hidden="false" customHeight="true" outlineLevel="0" collapsed="false">
      <c r="A27" s="7" t="s">
        <v>3201</v>
      </c>
      <c r="B27" s="7" t="s">
        <v>355</v>
      </c>
      <c r="C27" s="7" t="s">
        <v>338</v>
      </c>
      <c r="D27" s="182" t="n">
        <v>80.5</v>
      </c>
      <c r="E27" s="182" t="n">
        <v>80.5</v>
      </c>
      <c r="F27" s="182" t="n">
        <v>84.5</v>
      </c>
      <c r="G27" s="182"/>
      <c r="H27" s="182" t="n">
        <f aca="false">AVERAGE(D27:F27)</f>
        <v>81.8333333333333</v>
      </c>
      <c r="I27" s="182" t="s">
        <v>3177</v>
      </c>
      <c r="J27" s="182"/>
    </row>
    <row r="28" customFormat="false" ht="24.95" hidden="false" customHeight="true" outlineLevel="0" collapsed="false">
      <c r="A28" s="7" t="s">
        <v>3202</v>
      </c>
      <c r="B28" s="7" t="s">
        <v>372</v>
      </c>
      <c r="C28" s="7" t="s">
        <v>338</v>
      </c>
      <c r="D28" s="182" t="n">
        <v>93.5</v>
      </c>
      <c r="E28" s="182" t="n">
        <v>85.5</v>
      </c>
      <c r="F28" s="182" t="n">
        <v>87.5</v>
      </c>
      <c r="G28" s="182"/>
      <c r="H28" s="182" t="n">
        <f aca="false">AVERAGE(D28:F28)</f>
        <v>88.8333333333333</v>
      </c>
      <c r="I28" s="182" t="s">
        <v>3177</v>
      </c>
      <c r="J28" s="182"/>
    </row>
    <row r="29" customFormat="false" ht="24.95" hidden="false" customHeight="true" outlineLevel="0" collapsed="false">
      <c r="A29" s="7" t="s">
        <v>3203</v>
      </c>
      <c r="B29" s="7" t="s">
        <v>389</v>
      </c>
      <c r="C29" s="7" t="s">
        <v>338</v>
      </c>
      <c r="D29" s="182" t="n">
        <v>95.5</v>
      </c>
      <c r="E29" s="182" t="n">
        <v>91</v>
      </c>
      <c r="F29" s="182" t="n">
        <v>93</v>
      </c>
      <c r="G29" s="182"/>
      <c r="H29" s="182" t="n">
        <f aca="false">AVERAGE(D29:F29)</f>
        <v>93.1666666666667</v>
      </c>
      <c r="I29" s="182" t="s">
        <v>3184</v>
      </c>
      <c r="J29" s="182"/>
    </row>
    <row r="30" customFormat="false" ht="24.95" hidden="false" customHeight="true" outlineLevel="0" collapsed="false">
      <c r="A30" s="7" t="s">
        <v>3204</v>
      </c>
      <c r="B30" s="7" t="s">
        <v>406</v>
      </c>
      <c r="C30" s="7" t="s">
        <v>407</v>
      </c>
      <c r="D30" s="182" t="n">
        <v>93.5</v>
      </c>
      <c r="E30" s="182" t="n">
        <v>93</v>
      </c>
      <c r="F30" s="182" t="n">
        <v>91.5</v>
      </c>
      <c r="G30" s="182"/>
      <c r="H30" s="182" t="n">
        <f aca="false">AVERAGE(D30:F30)</f>
        <v>92.6666666666667</v>
      </c>
      <c r="I30" s="182" t="s">
        <v>3184</v>
      </c>
      <c r="J30" s="182"/>
    </row>
    <row r="31" customFormat="false" ht="24.95" hidden="false" customHeight="true" outlineLevel="0" collapsed="false">
      <c r="A31" s="7" t="s">
        <v>3205</v>
      </c>
      <c r="B31" s="7" t="s">
        <v>424</v>
      </c>
      <c r="C31" s="7" t="s">
        <v>425</v>
      </c>
      <c r="D31" s="182" t="n">
        <v>88.5</v>
      </c>
      <c r="E31" s="182" t="n">
        <v>90.5</v>
      </c>
      <c r="F31" s="182" t="n">
        <v>90</v>
      </c>
      <c r="G31" s="182"/>
      <c r="H31" s="182" t="n">
        <f aca="false">AVERAGE(D31:F31)</f>
        <v>89.6666666666667</v>
      </c>
      <c r="I31" s="182" t="s">
        <v>3177</v>
      </c>
      <c r="J31" s="182"/>
    </row>
    <row r="32" customFormat="false" ht="24.95" hidden="false" customHeight="true" outlineLevel="0" collapsed="false">
      <c r="A32" s="7" t="s">
        <v>3206</v>
      </c>
      <c r="B32" s="7" t="s">
        <v>442</v>
      </c>
      <c r="C32" s="7" t="s">
        <v>425</v>
      </c>
      <c r="D32" s="182" t="n">
        <v>90.5</v>
      </c>
      <c r="E32" s="182" t="n">
        <v>86.5</v>
      </c>
      <c r="F32" s="182" t="n">
        <v>88.5</v>
      </c>
      <c r="G32" s="182"/>
      <c r="H32" s="182" t="n">
        <f aca="false">AVERAGE(D32:F32)</f>
        <v>88.5</v>
      </c>
      <c r="I32" s="182" t="s">
        <v>3177</v>
      </c>
      <c r="J32" s="182"/>
    </row>
    <row r="33" customFormat="false" ht="24.95" hidden="false" customHeight="true" outlineLevel="0" collapsed="false">
      <c r="A33" s="7" t="s">
        <v>3207</v>
      </c>
      <c r="B33" s="7" t="s">
        <v>459</v>
      </c>
      <c r="C33" s="7" t="s">
        <v>425</v>
      </c>
      <c r="D33" s="182" t="n">
        <v>87.5</v>
      </c>
      <c r="E33" s="182" t="n">
        <v>86.5</v>
      </c>
      <c r="F33" s="182" t="n">
        <v>92</v>
      </c>
      <c r="G33" s="182"/>
      <c r="H33" s="182" t="n">
        <f aca="false">AVERAGE(D33:F33)</f>
        <v>88.6666666666667</v>
      </c>
      <c r="I33" s="182" t="s">
        <v>3177</v>
      </c>
      <c r="J33" s="182"/>
    </row>
    <row r="34" customFormat="false" ht="24.95" hidden="false" customHeight="true" outlineLevel="0" collapsed="false">
      <c r="A34" s="7" t="s">
        <v>3208</v>
      </c>
      <c r="B34" s="7" t="s">
        <v>476</v>
      </c>
      <c r="C34" s="7" t="s">
        <v>425</v>
      </c>
      <c r="D34" s="182" t="n">
        <v>88</v>
      </c>
      <c r="E34" s="182" t="n">
        <v>94</v>
      </c>
      <c r="F34" s="182" t="n">
        <v>92</v>
      </c>
      <c r="G34" s="182"/>
      <c r="H34" s="182" t="n">
        <f aca="false">AVERAGE(D34:F34)</f>
        <v>91.3333333333333</v>
      </c>
      <c r="I34" s="182" t="s">
        <v>3184</v>
      </c>
      <c r="J34" s="182"/>
    </row>
    <row r="35" customFormat="false" ht="24.95" hidden="false" customHeight="true" outlineLevel="0" collapsed="false">
      <c r="A35" s="7" t="s">
        <v>3209</v>
      </c>
      <c r="B35" s="7" t="s">
        <v>492</v>
      </c>
      <c r="C35" s="7" t="s">
        <v>425</v>
      </c>
      <c r="D35" s="182" t="n">
        <v>95.5</v>
      </c>
      <c r="E35" s="182" t="n">
        <v>91.5</v>
      </c>
      <c r="F35" s="182" t="n">
        <v>97.5</v>
      </c>
      <c r="G35" s="182"/>
      <c r="H35" s="182" t="n">
        <f aca="false">AVERAGE(D35:F35)</f>
        <v>94.8333333333333</v>
      </c>
      <c r="I35" s="182" t="s">
        <v>3184</v>
      </c>
      <c r="J35" s="182"/>
    </row>
    <row r="36" customFormat="false" ht="24.95" hidden="false" customHeight="true" outlineLevel="0" collapsed="false">
      <c r="A36" s="7" t="s">
        <v>3210</v>
      </c>
      <c r="B36" s="7" t="s">
        <v>509</v>
      </c>
      <c r="C36" s="7" t="s">
        <v>147</v>
      </c>
      <c r="D36" s="182" t="n">
        <v>89.5</v>
      </c>
      <c r="E36" s="182" t="n">
        <v>88.5</v>
      </c>
      <c r="F36" s="182" t="n">
        <v>93</v>
      </c>
      <c r="G36" s="182"/>
      <c r="H36" s="182" t="n">
        <f aca="false">AVERAGE(D36:F36)</f>
        <v>90.3333333333333</v>
      </c>
      <c r="I36" s="182" t="s">
        <v>3184</v>
      </c>
      <c r="J36" s="182"/>
    </row>
    <row r="37" customFormat="false" ht="24.95" hidden="false" customHeight="true" outlineLevel="0" collapsed="false">
      <c r="A37" s="7" t="s">
        <v>3211</v>
      </c>
      <c r="B37" s="7" t="s">
        <v>526</v>
      </c>
      <c r="C37" s="7" t="s">
        <v>147</v>
      </c>
      <c r="D37" s="182" t="n">
        <v>87</v>
      </c>
      <c r="E37" s="182" t="n">
        <v>87.5</v>
      </c>
      <c r="F37" s="182" t="n">
        <v>93</v>
      </c>
      <c r="G37" s="182"/>
      <c r="H37" s="182" t="n">
        <f aca="false">AVERAGE(D37:F37)</f>
        <v>89.1666666666667</v>
      </c>
      <c r="I37" s="182" t="s">
        <v>3177</v>
      </c>
      <c r="J37" s="182"/>
    </row>
    <row r="38" customFormat="false" ht="24.95" hidden="false" customHeight="true" outlineLevel="0" collapsed="false">
      <c r="A38" s="7" t="s">
        <v>3212</v>
      </c>
      <c r="B38" s="7" t="s">
        <v>543</v>
      </c>
      <c r="C38" s="7" t="s">
        <v>147</v>
      </c>
      <c r="D38" s="182" t="n">
        <v>95.5</v>
      </c>
      <c r="E38" s="182" t="n">
        <v>92</v>
      </c>
      <c r="F38" s="182" t="n">
        <v>95.5</v>
      </c>
      <c r="G38" s="182"/>
      <c r="H38" s="182" t="n">
        <f aca="false">AVERAGE(D38:F38)</f>
        <v>94.3333333333333</v>
      </c>
      <c r="I38" s="182" t="s">
        <v>3184</v>
      </c>
      <c r="J38" s="182"/>
    </row>
    <row r="39" customFormat="false" ht="24.95" hidden="false" customHeight="true" outlineLevel="0" collapsed="false">
      <c r="A39" s="7" t="s">
        <v>3213</v>
      </c>
      <c r="B39" s="7" t="s">
        <v>560</v>
      </c>
      <c r="C39" s="7" t="s">
        <v>147</v>
      </c>
      <c r="D39" s="182" t="n">
        <v>96</v>
      </c>
      <c r="E39" s="182" t="n">
        <v>94.5</v>
      </c>
      <c r="F39" s="182" t="n">
        <v>98.5</v>
      </c>
      <c r="G39" s="182"/>
      <c r="H39" s="182" t="n">
        <f aca="false">AVERAGE(D39:F39)</f>
        <v>96.3333333333333</v>
      </c>
      <c r="I39" s="182" t="s">
        <v>3184</v>
      </c>
      <c r="J39" s="182"/>
    </row>
    <row r="40" customFormat="false" ht="24.95" hidden="false" customHeight="true" outlineLevel="0" collapsed="false">
      <c r="A40" s="7" t="s">
        <v>3214</v>
      </c>
      <c r="B40" s="7" t="s">
        <v>577</v>
      </c>
      <c r="C40" s="7" t="s">
        <v>147</v>
      </c>
      <c r="D40" s="182" t="n">
        <v>93</v>
      </c>
      <c r="E40" s="182" t="n">
        <v>94</v>
      </c>
      <c r="F40" s="182" t="n">
        <v>98</v>
      </c>
      <c r="G40" s="182"/>
      <c r="H40" s="182" t="n">
        <f aca="false">AVERAGE(D40:F40)</f>
        <v>95</v>
      </c>
      <c r="I40" s="182" t="s">
        <v>3184</v>
      </c>
      <c r="J40" s="182"/>
    </row>
    <row r="41" customFormat="false" ht="24.95" hidden="false" customHeight="true" outlineLevel="0" collapsed="false">
      <c r="A41" s="7" t="s">
        <v>3215</v>
      </c>
      <c r="B41" s="7" t="s">
        <v>593</v>
      </c>
      <c r="C41" s="7" t="s">
        <v>147</v>
      </c>
      <c r="D41" s="182" t="n">
        <v>97.5</v>
      </c>
      <c r="E41" s="182" t="n">
        <v>98.5</v>
      </c>
      <c r="F41" s="182" t="n">
        <v>99.5</v>
      </c>
      <c r="G41" s="182"/>
      <c r="H41" s="182" t="n">
        <f aca="false">AVERAGE(D41:F41)</f>
        <v>98.5</v>
      </c>
      <c r="I41" s="182" t="s">
        <v>3184</v>
      </c>
      <c r="J41" s="182"/>
    </row>
    <row r="42" customFormat="false" ht="24.95" hidden="false" customHeight="true" outlineLevel="0" collapsed="false">
      <c r="A42" s="7" t="s">
        <v>3216</v>
      </c>
      <c r="B42" s="7" t="s">
        <v>609</v>
      </c>
      <c r="C42" s="7" t="s">
        <v>610</v>
      </c>
      <c r="D42" s="182" t="n">
        <v>95</v>
      </c>
      <c r="E42" s="182" t="n">
        <v>87</v>
      </c>
      <c r="F42" s="182" t="n">
        <v>94.5</v>
      </c>
      <c r="G42" s="182"/>
      <c r="H42" s="182" t="n">
        <f aca="false">AVERAGE(D42:F42)</f>
        <v>92.1666666666667</v>
      </c>
      <c r="I42" s="182" t="s">
        <v>3184</v>
      </c>
      <c r="J42" s="182"/>
    </row>
    <row r="43" customFormat="false" ht="24.95" hidden="false" customHeight="true" outlineLevel="0" collapsed="false">
      <c r="A43" s="7" t="s">
        <v>3217</v>
      </c>
      <c r="B43" s="7" t="s">
        <v>627</v>
      </c>
      <c r="C43" s="7" t="s">
        <v>628</v>
      </c>
      <c r="D43" s="182" t="n">
        <v>70.5</v>
      </c>
      <c r="E43" s="182" t="n">
        <v>78.5</v>
      </c>
      <c r="F43" s="182" t="n">
        <v>84.5</v>
      </c>
      <c r="G43" s="182"/>
      <c r="H43" s="182" t="n">
        <f aca="false">AVERAGE(D43:F43)</f>
        <v>77.8333333333333</v>
      </c>
      <c r="I43" s="182" t="s">
        <v>3220</v>
      </c>
      <c r="J43" s="182"/>
    </row>
    <row r="44" customFormat="false" ht="24.95" hidden="false" customHeight="true" outlineLevel="0" collapsed="false">
      <c r="A44" s="7" t="s">
        <v>3218</v>
      </c>
      <c r="B44" s="7" t="s">
        <v>645</v>
      </c>
      <c r="C44" s="7" t="s">
        <v>628</v>
      </c>
      <c r="D44" s="182" t="n">
        <v>85.5</v>
      </c>
      <c r="E44" s="182" t="n">
        <v>80.5</v>
      </c>
      <c r="F44" s="182" t="n">
        <v>75</v>
      </c>
      <c r="G44" s="182"/>
      <c r="H44" s="182" t="n">
        <f aca="false">AVERAGE(D44:F44)</f>
        <v>80.3333333333333</v>
      </c>
      <c r="I44" s="182" t="s">
        <v>3177</v>
      </c>
      <c r="J44" s="182"/>
    </row>
    <row r="45" customFormat="false" ht="24.95" hidden="false" customHeight="true" outlineLevel="0" collapsed="false">
      <c r="A45" s="7" t="s">
        <v>3219</v>
      </c>
      <c r="B45" s="7" t="s">
        <v>662</v>
      </c>
      <c r="C45" s="7" t="s">
        <v>628</v>
      </c>
      <c r="D45" s="182" t="n">
        <v>85.5</v>
      </c>
      <c r="E45" s="182" t="n">
        <v>91.5</v>
      </c>
      <c r="F45" s="182" t="n">
        <v>88</v>
      </c>
      <c r="G45" s="182"/>
      <c r="H45" s="182" t="n">
        <f aca="false">AVERAGE(D45:F45)</f>
        <v>88.3333333333333</v>
      </c>
      <c r="I45" s="182" t="s">
        <v>3177</v>
      </c>
      <c r="J45" s="182"/>
    </row>
    <row r="46" customFormat="false" ht="24.95" hidden="false" customHeight="true" outlineLevel="0" collapsed="false">
      <c r="A46" s="7" t="s">
        <v>3221</v>
      </c>
      <c r="B46" s="7" t="s">
        <v>679</v>
      </c>
      <c r="C46" s="7" t="s">
        <v>680</v>
      </c>
      <c r="D46" s="182" t="n">
        <v>90.5</v>
      </c>
      <c r="E46" s="182" t="n">
        <v>90.5</v>
      </c>
      <c r="F46" s="182" t="n">
        <v>93.5</v>
      </c>
      <c r="G46" s="182"/>
      <c r="H46" s="182" t="n">
        <f aca="false">AVERAGE(D46:F46)</f>
        <v>91.5</v>
      </c>
      <c r="I46" s="182" t="s">
        <v>3184</v>
      </c>
      <c r="J46" s="182"/>
    </row>
    <row r="47" customFormat="false" ht="24.95" hidden="false" customHeight="true" outlineLevel="0" collapsed="false">
      <c r="A47" s="7" t="s">
        <v>3222</v>
      </c>
      <c r="B47" s="7" t="s">
        <v>697</v>
      </c>
      <c r="C47" s="7" t="s">
        <v>680</v>
      </c>
      <c r="D47" s="182" t="n">
        <v>91</v>
      </c>
      <c r="E47" s="182" t="n">
        <v>90.5</v>
      </c>
      <c r="F47" s="182" t="n">
        <v>95.5</v>
      </c>
      <c r="G47" s="182"/>
      <c r="H47" s="182" t="n">
        <f aca="false">AVERAGE(D47:F47)</f>
        <v>92.3333333333333</v>
      </c>
      <c r="I47" s="182" t="s">
        <v>3184</v>
      </c>
      <c r="J47" s="182"/>
    </row>
    <row r="48" customFormat="false" ht="24.95" hidden="false" customHeight="true" outlineLevel="0" collapsed="false">
      <c r="A48" s="7" t="s">
        <v>3223</v>
      </c>
      <c r="B48" s="7" t="s">
        <v>714</v>
      </c>
      <c r="C48" s="7" t="s">
        <v>715</v>
      </c>
      <c r="D48" s="182" t="n">
        <v>84</v>
      </c>
      <c r="E48" s="182" t="n">
        <v>86.5</v>
      </c>
      <c r="F48" s="182" t="n">
        <v>76</v>
      </c>
      <c r="G48" s="182"/>
      <c r="H48" s="182" t="n">
        <f aca="false">AVERAGE(D48:F48)</f>
        <v>82.1666666666667</v>
      </c>
      <c r="I48" s="182" t="s">
        <v>3177</v>
      </c>
      <c r="J48" s="182"/>
    </row>
    <row r="49" customFormat="false" ht="27.75" hidden="false" customHeight="true" outlineLevel="0" collapsed="false">
      <c r="A49" s="7" t="s">
        <v>3224</v>
      </c>
      <c r="B49" s="7" t="s">
        <v>2326</v>
      </c>
      <c r="C49" s="7" t="s">
        <v>2327</v>
      </c>
      <c r="D49" s="182" t="n">
        <v>90.5</v>
      </c>
      <c r="E49" s="182" t="n">
        <v>89.5</v>
      </c>
      <c r="F49" s="182" t="n">
        <v>90.5</v>
      </c>
      <c r="G49" s="182"/>
      <c r="H49" s="182" t="n">
        <f aca="false">AVERAGE(D49:F49)</f>
        <v>90.1666666666667</v>
      </c>
      <c r="I49" s="182" t="s">
        <v>3184</v>
      </c>
      <c r="J49" s="182"/>
    </row>
    <row r="50" customFormat="false" ht="24.95" hidden="false" customHeight="true" outlineLevel="0" collapsed="false">
      <c r="A50" s="7" t="s">
        <v>3225</v>
      </c>
      <c r="B50" s="7" t="n">
        <v>11224</v>
      </c>
      <c r="C50" s="7" t="s">
        <v>2110</v>
      </c>
      <c r="D50" s="182" t="n">
        <v>78.5</v>
      </c>
      <c r="E50" s="182" t="n">
        <v>86.5</v>
      </c>
      <c r="F50" s="182" t="n">
        <v>77.5</v>
      </c>
      <c r="G50" s="182"/>
      <c r="H50" s="182" t="n">
        <f aca="false">AVERAGE(D50:F50)</f>
        <v>80.8333333333333</v>
      </c>
      <c r="I50" s="182" t="s">
        <v>3177</v>
      </c>
      <c r="J50" s="182"/>
    </row>
    <row r="51" customFormat="false" ht="24.95" hidden="false" customHeight="true" outlineLevel="0" collapsed="false">
      <c r="A51" s="7" t="s">
        <v>3226</v>
      </c>
      <c r="B51" s="7" t="n">
        <v>11301</v>
      </c>
      <c r="C51" s="7" t="s">
        <v>2123</v>
      </c>
      <c r="D51" s="182" t="n">
        <v>93.5</v>
      </c>
      <c r="E51" s="182" t="n">
        <v>92</v>
      </c>
      <c r="F51" s="182" t="n">
        <v>79.5</v>
      </c>
      <c r="G51" s="182"/>
      <c r="H51" s="182" t="n">
        <f aca="false">AVERAGE(D51:F51)</f>
        <v>88.3333333333333</v>
      </c>
      <c r="I51" s="182" t="s">
        <v>3177</v>
      </c>
      <c r="J51" s="182"/>
    </row>
    <row r="52" customFormat="false" ht="24.95" hidden="false" customHeight="true" outlineLevel="0" collapsed="false">
      <c r="A52" s="7" t="s">
        <v>3227</v>
      </c>
      <c r="B52" s="7" t="n">
        <v>11302</v>
      </c>
      <c r="C52" s="7" t="s">
        <v>2123</v>
      </c>
      <c r="D52" s="182" t="n">
        <v>91</v>
      </c>
      <c r="E52" s="182" t="n">
        <v>88.5</v>
      </c>
      <c r="F52" s="182" t="n">
        <v>84.5</v>
      </c>
      <c r="G52" s="182"/>
      <c r="H52" s="182" t="n">
        <f aca="false">AVERAGE(D52:F52)</f>
        <v>88</v>
      </c>
      <c r="I52" s="182" t="s">
        <v>3177</v>
      </c>
      <c r="J52" s="182"/>
    </row>
    <row r="53" customFormat="false" ht="24.95" hidden="false" customHeight="true" outlineLevel="0" collapsed="false">
      <c r="A53" s="7" t="s">
        <v>3228</v>
      </c>
      <c r="B53" s="7" t="n">
        <v>11303</v>
      </c>
      <c r="C53" s="7" t="s">
        <v>2123</v>
      </c>
      <c r="D53" s="182" t="n">
        <v>90</v>
      </c>
      <c r="E53" s="182" t="n">
        <v>95</v>
      </c>
      <c r="F53" s="182" t="n">
        <v>95</v>
      </c>
      <c r="G53" s="182"/>
      <c r="H53" s="182" t="n">
        <f aca="false">AVERAGE(D53:F53)</f>
        <v>93.3333333333333</v>
      </c>
      <c r="I53" s="182" t="s">
        <v>3184</v>
      </c>
      <c r="J53" s="182"/>
    </row>
    <row r="54" customFormat="false" ht="24.95" hidden="false" customHeight="true" outlineLevel="0" collapsed="false">
      <c r="A54" s="7" t="s">
        <v>3229</v>
      </c>
      <c r="B54" s="7" t="n">
        <v>11304</v>
      </c>
      <c r="C54" s="7" t="s">
        <v>2123</v>
      </c>
      <c r="D54" s="182" t="n">
        <v>85</v>
      </c>
      <c r="E54" s="182" t="n">
        <v>87.5</v>
      </c>
      <c r="F54" s="182" t="n">
        <v>89</v>
      </c>
      <c r="G54" s="182"/>
      <c r="H54" s="182" t="n">
        <f aca="false">AVERAGE(D54:F54)</f>
        <v>87.1666666666667</v>
      </c>
      <c r="I54" s="182" t="s">
        <v>3177</v>
      </c>
      <c r="J54" s="182"/>
    </row>
    <row r="55" customFormat="false" ht="24.95" hidden="false" customHeight="true" outlineLevel="0" collapsed="false">
      <c r="A55" s="7" t="s">
        <v>3230</v>
      </c>
      <c r="B55" s="7" t="n">
        <v>11305</v>
      </c>
      <c r="C55" s="7" t="s">
        <v>2123</v>
      </c>
      <c r="D55" s="182" t="n">
        <v>86.5</v>
      </c>
      <c r="E55" s="182" t="n">
        <v>77</v>
      </c>
      <c r="F55" s="182" t="n">
        <v>80.5</v>
      </c>
      <c r="G55" s="182"/>
      <c r="H55" s="182" t="n">
        <f aca="false">AVERAGE(D55:F55)</f>
        <v>81.3333333333333</v>
      </c>
      <c r="I55" s="182" t="s">
        <v>3177</v>
      </c>
      <c r="J55" s="182"/>
    </row>
    <row r="56" customFormat="false" ht="24.95" hidden="false" customHeight="true" outlineLevel="0" collapsed="false">
      <c r="A56" s="7" t="s">
        <v>3231</v>
      </c>
      <c r="B56" s="7" t="n">
        <v>11306</v>
      </c>
      <c r="C56" s="7" t="s">
        <v>2123</v>
      </c>
      <c r="D56" s="182" t="n">
        <v>86.5</v>
      </c>
      <c r="E56" s="182" t="n">
        <v>88.5</v>
      </c>
      <c r="F56" s="182" t="n">
        <v>81.5</v>
      </c>
      <c r="G56" s="182"/>
      <c r="H56" s="182" t="n">
        <f aca="false">AVERAGE(D56:F56)</f>
        <v>85.5</v>
      </c>
      <c r="I56" s="182" t="s">
        <v>3177</v>
      </c>
      <c r="J56" s="182"/>
    </row>
    <row r="57" customFormat="false" ht="24.95" hidden="false" customHeight="true" outlineLevel="0" collapsed="false">
      <c r="A57" s="7" t="s">
        <v>3232</v>
      </c>
      <c r="B57" s="7" t="n">
        <v>11307</v>
      </c>
      <c r="C57" s="7" t="s">
        <v>2123</v>
      </c>
      <c r="D57" s="182" t="n">
        <v>86</v>
      </c>
      <c r="E57" s="182" t="n">
        <v>88</v>
      </c>
      <c r="F57" s="182" t="n">
        <v>78.5</v>
      </c>
      <c r="G57" s="182"/>
      <c r="H57" s="182" t="n">
        <f aca="false">AVERAGE(D57:F57)</f>
        <v>84.1666666666667</v>
      </c>
      <c r="I57" s="182" t="s">
        <v>3177</v>
      </c>
      <c r="J57" s="182"/>
    </row>
    <row r="58" customFormat="false" ht="24.95" hidden="false" customHeight="true" outlineLevel="0" collapsed="false">
      <c r="A58" s="7" t="s">
        <v>3233</v>
      </c>
      <c r="B58" s="7" t="n">
        <v>11308</v>
      </c>
      <c r="C58" s="7" t="s">
        <v>2123</v>
      </c>
      <c r="D58" s="182" t="n">
        <v>80.5</v>
      </c>
      <c r="E58" s="182" t="n">
        <v>86</v>
      </c>
      <c r="F58" s="182" t="n">
        <v>83</v>
      </c>
      <c r="G58" s="182"/>
      <c r="H58" s="182" t="n">
        <f aca="false">AVERAGE(D58:F58)</f>
        <v>83.1666666666667</v>
      </c>
      <c r="I58" s="182" t="s">
        <v>3177</v>
      </c>
      <c r="J58" s="182"/>
    </row>
    <row r="59" customFormat="false" ht="24.95" hidden="false" customHeight="true" outlineLevel="0" collapsed="false">
      <c r="A59" s="7" t="s">
        <v>3234</v>
      </c>
      <c r="B59" s="7" t="n">
        <v>11309</v>
      </c>
      <c r="C59" s="7" t="s">
        <v>2123</v>
      </c>
      <c r="D59" s="182" t="n">
        <v>97</v>
      </c>
      <c r="E59" s="182" t="n">
        <v>95.5</v>
      </c>
      <c r="F59" s="182" t="n">
        <v>86</v>
      </c>
      <c r="G59" s="182"/>
      <c r="H59" s="182" t="n">
        <f aca="false">AVERAGE(D59:F59)</f>
        <v>92.8333333333333</v>
      </c>
      <c r="I59" s="182" t="s">
        <v>3184</v>
      </c>
      <c r="J59" s="182"/>
    </row>
    <row r="60" customFormat="false" ht="24.95" hidden="false" customHeight="true" outlineLevel="0" collapsed="false">
      <c r="A60" s="7" t="s">
        <v>3235</v>
      </c>
      <c r="B60" s="7" t="n">
        <v>11310</v>
      </c>
      <c r="C60" s="7" t="s">
        <v>2233</v>
      </c>
      <c r="D60" s="182" t="n">
        <v>93</v>
      </c>
      <c r="E60" s="182" t="n">
        <v>95.5</v>
      </c>
      <c r="F60" s="182" t="n">
        <v>91.5</v>
      </c>
      <c r="G60" s="182"/>
      <c r="H60" s="182" t="n">
        <f aca="false">AVERAGE(D60:F60)</f>
        <v>93.3333333333333</v>
      </c>
      <c r="I60" s="182" t="s">
        <v>3184</v>
      </c>
      <c r="J60" s="182"/>
    </row>
    <row r="61" customFormat="false" ht="24.95" hidden="false" customHeight="true" outlineLevel="0" collapsed="false">
      <c r="A61" s="7" t="s">
        <v>3236</v>
      </c>
      <c r="B61" s="7" t="n">
        <v>11311</v>
      </c>
      <c r="C61" s="7" t="s">
        <v>2233</v>
      </c>
      <c r="D61" s="182" t="n">
        <v>94.5</v>
      </c>
      <c r="E61" s="182" t="n">
        <v>96.5</v>
      </c>
      <c r="F61" s="182" t="n">
        <v>89</v>
      </c>
      <c r="G61" s="182"/>
      <c r="H61" s="182" t="n">
        <f aca="false">AVERAGE(D61:F61)</f>
        <v>93.3333333333333</v>
      </c>
      <c r="I61" s="182" t="s">
        <v>3184</v>
      </c>
      <c r="J61" s="182"/>
    </row>
    <row r="62" customFormat="false" ht="24.95" hidden="false" customHeight="true" outlineLevel="0" collapsed="false">
      <c r="A62" s="7" t="s">
        <v>3237</v>
      </c>
      <c r="B62" s="7" t="n">
        <v>11312</v>
      </c>
      <c r="C62" s="7" t="s">
        <v>2233</v>
      </c>
      <c r="D62" s="182" t="n">
        <v>90</v>
      </c>
      <c r="E62" s="182" t="n">
        <v>91.5</v>
      </c>
      <c r="F62" s="182" t="n">
        <v>92.5</v>
      </c>
      <c r="G62" s="182"/>
      <c r="H62" s="182" t="n">
        <f aca="false">AVERAGE(D62:F62)</f>
        <v>91.3333333333333</v>
      </c>
      <c r="I62" s="182" t="s">
        <v>3184</v>
      </c>
      <c r="J62" s="182"/>
    </row>
    <row r="63" customFormat="false" ht="24.95" hidden="false" customHeight="true" outlineLevel="0" collapsed="false">
      <c r="A63" s="7" t="s">
        <v>3238</v>
      </c>
      <c r="B63" s="7" t="n">
        <v>11313</v>
      </c>
      <c r="C63" s="7" t="s">
        <v>2233</v>
      </c>
      <c r="D63" s="182" t="n">
        <v>84</v>
      </c>
      <c r="E63" s="182" t="n">
        <v>87.5</v>
      </c>
      <c r="F63" s="182" t="n">
        <v>87.5</v>
      </c>
      <c r="G63" s="182"/>
      <c r="H63" s="182" t="n">
        <f aca="false">AVERAGE(D63:F63)</f>
        <v>86.3333333333333</v>
      </c>
      <c r="I63" s="182" t="s">
        <v>3177</v>
      </c>
      <c r="J63" s="182"/>
    </row>
    <row r="64" customFormat="false" ht="24.95" hidden="false" customHeight="true" outlineLevel="0" collapsed="false">
      <c r="A64" s="7" t="s">
        <v>3239</v>
      </c>
      <c r="B64" s="7" t="n">
        <v>11314</v>
      </c>
      <c r="C64" s="7" t="s">
        <v>2233</v>
      </c>
      <c r="D64" s="182" t="n">
        <v>88</v>
      </c>
      <c r="E64" s="182" t="n">
        <v>89</v>
      </c>
      <c r="F64" s="182" t="n">
        <v>86.5</v>
      </c>
      <c r="G64" s="182"/>
      <c r="H64" s="182" t="n">
        <f aca="false">AVERAGE(D64:F64)</f>
        <v>87.8333333333333</v>
      </c>
      <c r="I64" s="182" t="s">
        <v>3177</v>
      </c>
      <c r="J64" s="182"/>
    </row>
    <row r="65" customFormat="false" ht="24.95" hidden="false" customHeight="true" outlineLevel="0" collapsed="false">
      <c r="A65" s="7" t="s">
        <v>3240</v>
      </c>
      <c r="B65" s="7" t="n">
        <v>11315</v>
      </c>
      <c r="C65" s="7" t="s">
        <v>2233</v>
      </c>
      <c r="D65" s="182" t="n">
        <v>76.5</v>
      </c>
      <c r="E65" s="182" t="n">
        <v>88</v>
      </c>
      <c r="F65" s="182" t="n">
        <v>77</v>
      </c>
      <c r="G65" s="182"/>
      <c r="H65" s="182" t="n">
        <f aca="false">AVERAGE(D65:F65)</f>
        <v>80.5</v>
      </c>
      <c r="I65" s="182" t="s">
        <v>3177</v>
      </c>
      <c r="J65" s="182"/>
    </row>
    <row r="66" customFormat="false" ht="24.95" hidden="false" customHeight="true" outlineLevel="0" collapsed="false">
      <c r="A66" s="7" t="s">
        <v>3241</v>
      </c>
      <c r="B66" s="7" t="n">
        <v>11316</v>
      </c>
      <c r="C66" s="7" t="s">
        <v>2233</v>
      </c>
      <c r="D66" s="182" t="n">
        <v>94</v>
      </c>
      <c r="E66" s="182" t="n">
        <v>89</v>
      </c>
      <c r="F66" s="182" t="n">
        <v>85</v>
      </c>
      <c r="G66" s="182"/>
      <c r="H66" s="182" t="n">
        <f aca="false">AVERAGE(D66:F66)</f>
        <v>89.3333333333333</v>
      </c>
      <c r="I66" s="182" t="s">
        <v>3177</v>
      </c>
      <c r="J66" s="182"/>
    </row>
    <row r="67" customFormat="false" ht="24.95" hidden="false" customHeight="true" outlineLevel="0" collapsed="false">
      <c r="A67" s="7" t="s">
        <v>3242</v>
      </c>
      <c r="B67" s="7" t="n">
        <v>11317</v>
      </c>
      <c r="C67" s="7" t="s">
        <v>2233</v>
      </c>
      <c r="D67" s="182" t="n">
        <v>93</v>
      </c>
      <c r="E67" s="182" t="n">
        <v>86.5</v>
      </c>
      <c r="F67" s="182" t="n">
        <v>91</v>
      </c>
      <c r="G67" s="182"/>
      <c r="H67" s="182" t="n">
        <f aca="false">AVERAGE(D67:F67)</f>
        <v>90.1666666666667</v>
      </c>
      <c r="I67" s="182" t="s">
        <v>3184</v>
      </c>
      <c r="J67" s="182"/>
    </row>
    <row r="68" customFormat="false" ht="24.95" hidden="false" customHeight="true" outlineLevel="0" collapsed="false">
      <c r="A68" s="7" t="s">
        <v>3243</v>
      </c>
      <c r="B68" s="7" t="s">
        <v>2338</v>
      </c>
      <c r="C68" s="7" t="s">
        <v>2339</v>
      </c>
      <c r="D68" s="182" t="n">
        <v>94</v>
      </c>
      <c r="E68" s="182" t="n">
        <v>81</v>
      </c>
      <c r="F68" s="182" t="n">
        <v>73.5</v>
      </c>
      <c r="G68" s="182"/>
      <c r="H68" s="182" t="n">
        <f aca="false">AVERAGE(D68:F68)</f>
        <v>82.8333333333333</v>
      </c>
      <c r="I68" s="182" t="s">
        <v>3177</v>
      </c>
      <c r="J68" s="182"/>
    </row>
    <row r="69" customFormat="false" ht="24.95" hidden="false" customHeight="true" outlineLevel="0" collapsed="false">
      <c r="A69" s="7" t="s">
        <v>3244</v>
      </c>
      <c r="B69" s="7" t="s">
        <v>2352</v>
      </c>
      <c r="C69" s="7" t="s">
        <v>2339</v>
      </c>
      <c r="D69" s="182" t="n">
        <v>91.5</v>
      </c>
      <c r="E69" s="182" t="n">
        <v>84</v>
      </c>
      <c r="F69" s="182" t="n">
        <v>89</v>
      </c>
      <c r="G69" s="182"/>
      <c r="H69" s="182" t="n">
        <f aca="false">AVERAGE(D69:F69)</f>
        <v>88.1666666666667</v>
      </c>
      <c r="I69" s="182" t="s">
        <v>3177</v>
      </c>
      <c r="J69" s="182"/>
    </row>
    <row r="70" customFormat="false" ht="24.95" hidden="false" customHeight="true" outlineLevel="0" collapsed="false">
      <c r="A70" s="7" t="s">
        <v>3245</v>
      </c>
      <c r="B70" s="7" t="s">
        <v>2365</v>
      </c>
      <c r="C70" s="7" t="s">
        <v>2339</v>
      </c>
      <c r="D70" s="182" t="n">
        <v>86</v>
      </c>
      <c r="E70" s="182" t="n">
        <v>66</v>
      </c>
      <c r="F70" s="182" t="n">
        <v>73.5</v>
      </c>
      <c r="G70" s="182"/>
      <c r="H70" s="182" t="n">
        <f aca="false">AVERAGE(D70:F70)</f>
        <v>75.1666666666667</v>
      </c>
      <c r="I70" s="182" t="s">
        <v>3220</v>
      </c>
      <c r="J70" s="182"/>
    </row>
    <row r="71" customFormat="false" ht="24.95" hidden="false" customHeight="true" outlineLevel="0" collapsed="false">
      <c r="A71" s="7" t="s">
        <v>3246</v>
      </c>
      <c r="B71" s="7" t="n">
        <v>11408</v>
      </c>
      <c r="C71" s="7" t="s">
        <v>2110</v>
      </c>
      <c r="D71" s="182" t="n">
        <v>86</v>
      </c>
      <c r="E71" s="182" t="n">
        <v>80</v>
      </c>
      <c r="F71" s="182" t="n">
        <v>79</v>
      </c>
      <c r="G71" s="182"/>
      <c r="H71" s="182" t="n">
        <f aca="false">AVERAGE(D71:F71)</f>
        <v>81.6666666666667</v>
      </c>
      <c r="I71" s="182" t="s">
        <v>3177</v>
      </c>
      <c r="J71" s="182"/>
    </row>
    <row r="72" customFormat="false" ht="24.95" hidden="false" customHeight="true" outlineLevel="0" collapsed="false">
      <c r="A72" s="7" t="s">
        <v>3247</v>
      </c>
      <c r="B72" s="7" t="s">
        <v>2474</v>
      </c>
      <c r="C72" s="7" t="s">
        <v>2339</v>
      </c>
      <c r="D72" s="182" t="n">
        <v>94.5</v>
      </c>
      <c r="E72" s="182" t="n">
        <v>87.5</v>
      </c>
      <c r="F72" s="182" t="n">
        <v>90</v>
      </c>
      <c r="G72" s="182"/>
      <c r="H72" s="182" t="n">
        <f aca="false">AVERAGE(D72:F72)</f>
        <v>90.6666666666667</v>
      </c>
      <c r="I72" s="182" t="s">
        <v>3184</v>
      </c>
      <c r="J72" s="182"/>
    </row>
    <row r="73" customFormat="false" ht="24.95" hidden="false" customHeight="true" outlineLevel="0" collapsed="false">
      <c r="A73" s="7" t="s">
        <v>3248</v>
      </c>
      <c r="B73" s="7" t="s">
        <v>2487</v>
      </c>
      <c r="C73" s="7" t="s">
        <v>2339</v>
      </c>
      <c r="D73" s="182" t="n">
        <v>95</v>
      </c>
      <c r="E73" s="182" t="n">
        <v>87.5</v>
      </c>
      <c r="F73" s="182" t="n">
        <v>92.5</v>
      </c>
      <c r="G73" s="182"/>
      <c r="H73" s="182" t="n">
        <f aca="false">AVERAGE(D73:F73)</f>
        <v>91.6666666666667</v>
      </c>
      <c r="I73" s="182" t="s">
        <v>3184</v>
      </c>
      <c r="J73" s="182"/>
    </row>
    <row r="74" customFormat="false" ht="24.95" hidden="false" customHeight="true" outlineLevel="0" collapsed="false">
      <c r="A74" s="7" t="s">
        <v>3249</v>
      </c>
      <c r="B74" s="7" t="s">
        <v>2500</v>
      </c>
      <c r="C74" s="7" t="s">
        <v>2339</v>
      </c>
      <c r="D74" s="182" t="n">
        <v>90</v>
      </c>
      <c r="E74" s="182" t="n">
        <v>89</v>
      </c>
      <c r="F74" s="182" t="n">
        <v>90.5</v>
      </c>
      <c r="G74" s="182"/>
      <c r="H74" s="182" t="n">
        <f aca="false">AVERAGE(D74:F74)</f>
        <v>89.8333333333333</v>
      </c>
      <c r="I74" s="182" t="s">
        <v>3177</v>
      </c>
      <c r="J74" s="182"/>
    </row>
    <row r="75" customFormat="false" ht="24.95" hidden="false" customHeight="true" outlineLevel="0" collapsed="false">
      <c r="A75" s="7" t="s">
        <v>3250</v>
      </c>
      <c r="B75" s="7" t="s">
        <v>2513</v>
      </c>
      <c r="C75" s="7" t="s">
        <v>2514</v>
      </c>
      <c r="D75" s="182" t="n">
        <v>85.5</v>
      </c>
      <c r="E75" s="182" t="n">
        <v>79.5</v>
      </c>
      <c r="F75" s="182" t="n">
        <v>87</v>
      </c>
      <c r="G75" s="182"/>
      <c r="H75" s="182" t="n">
        <f aca="false">AVERAGE(D75:F75)</f>
        <v>84</v>
      </c>
      <c r="I75" s="182" t="s">
        <v>3177</v>
      </c>
      <c r="J75" s="182"/>
    </row>
    <row r="76" customFormat="false" ht="24.95" hidden="false" customHeight="true" outlineLevel="0" collapsed="false">
      <c r="A76" s="7" t="s">
        <v>3251</v>
      </c>
      <c r="B76" s="7" t="s">
        <v>2526</v>
      </c>
      <c r="C76" s="7" t="s">
        <v>2527</v>
      </c>
      <c r="D76" s="182" t="n">
        <v>95</v>
      </c>
      <c r="E76" s="182" t="n">
        <v>87.5</v>
      </c>
      <c r="F76" s="182" t="n">
        <v>88.5</v>
      </c>
      <c r="G76" s="182"/>
      <c r="H76" s="182" t="n">
        <f aca="false">AVERAGE(D76:F76)</f>
        <v>90.3333333333333</v>
      </c>
      <c r="I76" s="182" t="s">
        <v>3184</v>
      </c>
      <c r="J76" s="182"/>
    </row>
    <row r="77" customFormat="false" ht="24.95" hidden="false" customHeight="true" outlineLevel="0" collapsed="false">
      <c r="A77" s="7" t="s">
        <v>3252</v>
      </c>
      <c r="B77" s="7" t="s">
        <v>2540</v>
      </c>
      <c r="C77" s="7" t="s">
        <v>2527</v>
      </c>
      <c r="D77" s="182" t="n">
        <v>87</v>
      </c>
      <c r="E77" s="182" t="n">
        <v>87.5</v>
      </c>
      <c r="F77" s="182" t="n">
        <v>87.5</v>
      </c>
      <c r="G77" s="182"/>
      <c r="H77" s="182" t="n">
        <f aca="false">AVERAGE(D77:F77)</f>
        <v>87.3333333333333</v>
      </c>
      <c r="I77" s="182" t="s">
        <v>3177</v>
      </c>
      <c r="J77" s="182"/>
    </row>
    <row r="78" customFormat="false" ht="24.95" hidden="false" customHeight="true" outlineLevel="0" collapsed="false">
      <c r="A78" s="7" t="s">
        <v>3253</v>
      </c>
      <c r="B78" s="7" t="s">
        <v>2550</v>
      </c>
      <c r="C78" s="7" t="s">
        <v>2527</v>
      </c>
      <c r="D78" s="182" t="n">
        <v>95.5</v>
      </c>
      <c r="E78" s="182" t="n">
        <v>91</v>
      </c>
      <c r="F78" s="182" t="n">
        <v>87.5</v>
      </c>
      <c r="G78" s="182"/>
      <c r="H78" s="182" t="n">
        <f aca="false">AVERAGE(D78:F78)</f>
        <v>91.3333333333333</v>
      </c>
      <c r="I78" s="182" t="s">
        <v>3184</v>
      </c>
      <c r="J78" s="182"/>
    </row>
    <row r="79" customFormat="false" ht="24.95" hidden="false" customHeight="true" outlineLevel="0" collapsed="false">
      <c r="A79" s="7" t="s">
        <v>3254</v>
      </c>
      <c r="B79" s="7" t="s">
        <v>2563</v>
      </c>
      <c r="C79" s="7" t="s">
        <v>2527</v>
      </c>
      <c r="D79" s="182" t="n">
        <v>100</v>
      </c>
      <c r="E79" s="182" t="n">
        <v>100</v>
      </c>
      <c r="F79" s="182" t="n">
        <v>98</v>
      </c>
      <c r="G79" s="182"/>
      <c r="H79" s="182" t="n">
        <f aca="false">AVERAGE(D79:F79)</f>
        <v>99.3333333333333</v>
      </c>
      <c r="I79" s="182" t="s">
        <v>3184</v>
      </c>
      <c r="J79" s="182"/>
    </row>
    <row r="80" customFormat="false" ht="24.95" hidden="false" customHeight="true" outlineLevel="0" collapsed="false">
      <c r="A80" s="7" t="s">
        <v>3255</v>
      </c>
      <c r="B80" s="7" t="s">
        <v>2574</v>
      </c>
      <c r="C80" s="7" t="s">
        <v>2527</v>
      </c>
      <c r="D80" s="182" t="n">
        <v>100</v>
      </c>
      <c r="E80" s="182" t="n">
        <v>100</v>
      </c>
      <c r="F80" s="182" t="n">
        <v>98.5</v>
      </c>
      <c r="G80" s="182"/>
      <c r="H80" s="182" t="n">
        <f aca="false">AVERAGE(D80:F80)</f>
        <v>99.5</v>
      </c>
      <c r="I80" s="182" t="s">
        <v>3184</v>
      </c>
      <c r="J80" s="182"/>
    </row>
    <row r="81" customFormat="false" ht="23.25" hidden="false" customHeight="true" outlineLevel="0" collapsed="false">
      <c r="A81" s="7" t="s">
        <v>3256</v>
      </c>
      <c r="B81" s="7" t="s">
        <v>2651</v>
      </c>
      <c r="C81" s="7" t="s">
        <v>2652</v>
      </c>
      <c r="D81" s="182" t="n">
        <v>96</v>
      </c>
      <c r="E81" s="182" t="n">
        <v>100</v>
      </c>
      <c r="F81" s="182" t="n">
        <v>100</v>
      </c>
      <c r="G81" s="182"/>
      <c r="H81" s="182" t="n">
        <f aca="false">AVERAGE(D81:F81)</f>
        <v>98.6666666666667</v>
      </c>
      <c r="I81" s="182" t="s">
        <v>3184</v>
      </c>
      <c r="J81" s="182"/>
    </row>
    <row r="82" customFormat="false" ht="24.95" hidden="false" customHeight="true" outlineLevel="0" collapsed="false">
      <c r="A82" s="7" t="s">
        <v>3257</v>
      </c>
      <c r="B82" s="7" t="s">
        <v>2716</v>
      </c>
      <c r="C82" s="7" t="s">
        <v>2110</v>
      </c>
      <c r="D82" s="182" t="n">
        <v>97.5</v>
      </c>
      <c r="E82" s="182" t="n">
        <v>100</v>
      </c>
      <c r="F82" s="182" t="n">
        <v>97.5</v>
      </c>
      <c r="G82" s="182"/>
      <c r="H82" s="182" t="n">
        <f aca="false">AVERAGE(D82:F82)</f>
        <v>98.3333333333333</v>
      </c>
      <c r="I82" s="182" t="s">
        <v>3184</v>
      </c>
      <c r="J82" s="182"/>
    </row>
    <row r="83" customFormat="false" ht="24.95" hidden="false" customHeight="true" outlineLevel="0" collapsed="false">
      <c r="A83" s="7" t="s">
        <v>3258</v>
      </c>
      <c r="B83" s="7" t="s">
        <v>2728</v>
      </c>
      <c r="C83" s="7" t="s">
        <v>2110</v>
      </c>
      <c r="D83" s="182" t="n">
        <v>87.5</v>
      </c>
      <c r="E83" s="182" t="n">
        <v>91</v>
      </c>
      <c r="F83" s="182" t="n">
        <v>87</v>
      </c>
      <c r="G83" s="182"/>
      <c r="H83" s="182" t="n">
        <f aca="false">AVERAGE(D83:F83)</f>
        <v>88.5</v>
      </c>
      <c r="I83" s="182" t="s">
        <v>3177</v>
      </c>
      <c r="J83" s="182"/>
    </row>
    <row r="84" customFormat="false" ht="24.95" hidden="false" customHeight="true" outlineLevel="0" collapsed="false">
      <c r="A84" s="7" t="s">
        <v>3259</v>
      </c>
      <c r="B84" s="7" t="s">
        <v>2741</v>
      </c>
      <c r="C84" s="7" t="s">
        <v>2527</v>
      </c>
      <c r="D84" s="182" t="n">
        <v>92.5</v>
      </c>
      <c r="E84" s="182" t="n">
        <v>95</v>
      </c>
      <c r="F84" s="182" t="n">
        <v>92</v>
      </c>
      <c r="G84" s="182"/>
      <c r="H84" s="182" t="n">
        <f aca="false">AVERAGE(D84:F84)</f>
        <v>93.1666666666667</v>
      </c>
      <c r="I84" s="182" t="s">
        <v>3184</v>
      </c>
      <c r="J84" s="182"/>
    </row>
    <row r="85" customFormat="false" ht="24.95" hidden="false" customHeight="true" outlineLevel="0" collapsed="false">
      <c r="A85" s="7" t="s">
        <v>3260</v>
      </c>
      <c r="B85" s="7" t="s">
        <v>2752</v>
      </c>
      <c r="C85" s="7" t="s">
        <v>2110</v>
      </c>
      <c r="D85" s="182" t="n">
        <v>67.5</v>
      </c>
      <c r="E85" s="182" t="n">
        <v>86</v>
      </c>
      <c r="F85" s="182" t="n">
        <v>50</v>
      </c>
      <c r="G85" s="182"/>
      <c r="H85" s="182" t="n">
        <f aca="false">AVERAGE(D85:F85)</f>
        <v>67.8333333333333</v>
      </c>
      <c r="I85" s="182" t="s">
        <v>3177</v>
      </c>
      <c r="J85" s="182"/>
    </row>
    <row r="86" customFormat="false" ht="24.95" hidden="false" customHeight="true" outlineLevel="0" collapsed="false">
      <c r="A86" s="7" t="s">
        <v>3261</v>
      </c>
      <c r="B86" s="7" t="s">
        <v>2815</v>
      </c>
      <c r="C86" s="7" t="s">
        <v>425</v>
      </c>
      <c r="D86" s="182" t="n">
        <v>92.5</v>
      </c>
      <c r="E86" s="182" t="n">
        <v>98</v>
      </c>
      <c r="F86" s="182" t="n">
        <v>98</v>
      </c>
      <c r="G86" s="182"/>
      <c r="H86" s="182" t="n">
        <f aca="false">AVERAGE(D86:F86)</f>
        <v>96.1666666666667</v>
      </c>
      <c r="I86" s="182" t="s">
        <v>3177</v>
      </c>
      <c r="J86" s="182"/>
    </row>
    <row r="87" customFormat="false" ht="24.95" hidden="false" customHeight="true" outlineLevel="0" collapsed="false">
      <c r="A87" s="7" t="s">
        <v>3262</v>
      </c>
      <c r="B87" s="7" t="s">
        <v>2827</v>
      </c>
      <c r="C87" s="7" t="s">
        <v>147</v>
      </c>
      <c r="D87" s="182" t="n">
        <v>87.5</v>
      </c>
      <c r="E87" s="182" t="n">
        <v>97</v>
      </c>
      <c r="F87" s="182" t="n">
        <v>97</v>
      </c>
      <c r="G87" s="182"/>
      <c r="H87" s="182" t="n">
        <f aca="false">AVERAGE(D87:F87)</f>
        <v>93.8333333333333</v>
      </c>
      <c r="I87" s="182" t="s">
        <v>3184</v>
      </c>
      <c r="J87" s="182"/>
    </row>
    <row r="88" customFormat="false" ht="24.95" hidden="false" customHeight="true" outlineLevel="0" collapsed="false">
      <c r="A88" s="7" t="s">
        <v>3263</v>
      </c>
      <c r="B88" s="7" t="s">
        <v>2840</v>
      </c>
      <c r="C88" s="7" t="s">
        <v>2841</v>
      </c>
      <c r="D88" s="182" t="n">
        <v>87.5</v>
      </c>
      <c r="E88" s="182" t="n">
        <v>95</v>
      </c>
      <c r="F88" s="182" t="n">
        <v>94</v>
      </c>
      <c r="G88" s="182"/>
      <c r="H88" s="182" t="n">
        <f aca="false">AVERAGE(D88:F88)</f>
        <v>92.1666666666667</v>
      </c>
      <c r="I88" s="182" t="s">
        <v>3184</v>
      </c>
      <c r="J88" s="182"/>
    </row>
    <row r="89" customFormat="false" ht="24.95" hidden="false" customHeight="true" outlineLevel="0" collapsed="false">
      <c r="A89" s="7" t="s">
        <v>3264</v>
      </c>
      <c r="B89" s="7" t="s">
        <v>2853</v>
      </c>
      <c r="C89" s="7" t="s">
        <v>180</v>
      </c>
      <c r="D89" s="182" t="n">
        <v>62.5</v>
      </c>
      <c r="E89" s="182" t="n">
        <v>72.5</v>
      </c>
      <c r="F89" s="182" t="n">
        <v>93</v>
      </c>
      <c r="G89" s="182"/>
      <c r="H89" s="182" t="n">
        <f aca="false">AVERAGE(D89:F89)</f>
        <v>76</v>
      </c>
      <c r="I89" s="182" t="s">
        <v>3220</v>
      </c>
      <c r="J89" s="182"/>
    </row>
    <row r="90" customFormat="false" ht="24.95" hidden="false" customHeight="true" outlineLevel="0" collapsed="false">
      <c r="A90" s="7" t="s">
        <v>3265</v>
      </c>
      <c r="B90" s="7" t="s">
        <v>2866</v>
      </c>
      <c r="C90" s="7" t="s">
        <v>2867</v>
      </c>
      <c r="D90" s="182" t="n">
        <v>94</v>
      </c>
      <c r="E90" s="182" t="n">
        <v>95.5</v>
      </c>
      <c r="F90" s="182" t="n">
        <v>96</v>
      </c>
      <c r="G90" s="182"/>
      <c r="H90" s="182" t="n">
        <f aca="false">AVERAGE(D90:F90)</f>
        <v>95.1666666666667</v>
      </c>
      <c r="I90" s="182" t="s">
        <v>3184</v>
      </c>
      <c r="J90" s="182"/>
    </row>
    <row r="91" customFormat="false" ht="24.95" hidden="false" customHeight="true" outlineLevel="0" collapsed="false">
      <c r="A91" s="7" t="s">
        <v>3266</v>
      </c>
      <c r="B91" s="7" t="s">
        <v>2880</v>
      </c>
      <c r="C91" s="7" t="s">
        <v>2881</v>
      </c>
      <c r="D91" s="182" t="n">
        <v>80</v>
      </c>
      <c r="E91" s="182" t="n">
        <v>96</v>
      </c>
      <c r="F91" s="182" t="n">
        <v>95</v>
      </c>
      <c r="G91" s="182"/>
      <c r="H91" s="182" t="n">
        <f aca="false">AVERAGE(D91:F91)</f>
        <v>90.3333333333333</v>
      </c>
      <c r="I91" s="182" t="s">
        <v>3184</v>
      </c>
      <c r="J91" s="182"/>
    </row>
    <row r="92" customFormat="false" ht="24.95" hidden="false" customHeight="true" outlineLevel="0" collapsed="false">
      <c r="A92" s="7" t="s">
        <v>3267</v>
      </c>
      <c r="B92" s="7" t="s">
        <v>3029</v>
      </c>
      <c r="C92" s="7" t="s">
        <v>3030</v>
      </c>
      <c r="D92" s="182" t="n">
        <v>70</v>
      </c>
      <c r="E92" s="182" t="n">
        <v>89</v>
      </c>
      <c r="F92" s="182" t="n">
        <v>93.5</v>
      </c>
      <c r="G92" s="182"/>
      <c r="H92" s="182" t="n">
        <f aca="false">AVERAGE(D92:F92)</f>
        <v>84.1666666666667</v>
      </c>
      <c r="I92" s="182" t="s">
        <v>3177</v>
      </c>
      <c r="J92" s="182"/>
    </row>
    <row r="93" customFormat="false" ht="24.95" hidden="false" customHeight="true" outlineLevel="0" collapsed="false">
      <c r="A93" s="7" t="s">
        <v>3268</v>
      </c>
      <c r="B93" s="7" t="s">
        <v>3056</v>
      </c>
      <c r="C93" s="7" t="s">
        <v>680</v>
      </c>
      <c r="D93" s="182" t="n">
        <v>76</v>
      </c>
      <c r="E93" s="182" t="n">
        <v>81</v>
      </c>
      <c r="F93" s="182" t="n">
        <v>73.5</v>
      </c>
      <c r="G93" s="182"/>
      <c r="H93" s="182" t="n">
        <f aca="false">AVERAGE(D93:F93)</f>
        <v>76.8333333333333</v>
      </c>
      <c r="I93" s="182" t="s">
        <v>3220</v>
      </c>
      <c r="J93" s="182"/>
    </row>
    <row r="94" customFormat="false" ht="24.95" hidden="false" customHeight="true" outlineLevel="0" collapsed="false">
      <c r="A94" s="7" t="s">
        <v>3269</v>
      </c>
      <c r="B94" s="7" t="s">
        <v>3069</v>
      </c>
      <c r="C94" s="7" t="s">
        <v>628</v>
      </c>
      <c r="D94" s="182" t="n">
        <v>86</v>
      </c>
      <c r="E94" s="182" t="n">
        <v>81</v>
      </c>
      <c r="F94" s="182" t="n">
        <v>50</v>
      </c>
      <c r="G94" s="182"/>
      <c r="H94" s="182" t="n">
        <f aca="false">AVERAGE(D94:F94)</f>
        <v>72.3333333333333</v>
      </c>
      <c r="I94" s="182" t="s">
        <v>3220</v>
      </c>
      <c r="J94" s="182"/>
    </row>
    <row r="95" customFormat="false" ht="24.95" hidden="false" customHeight="true" outlineLevel="0" collapsed="false">
      <c r="A95" s="7" t="s">
        <v>3270</v>
      </c>
      <c r="B95" s="7" t="s">
        <v>3081</v>
      </c>
      <c r="C95" s="7" t="s">
        <v>680</v>
      </c>
      <c r="D95" s="182" t="n">
        <v>82.5</v>
      </c>
      <c r="E95" s="182" t="n">
        <v>80</v>
      </c>
      <c r="F95" s="182" t="n">
        <v>50</v>
      </c>
      <c r="G95" s="182"/>
      <c r="H95" s="182" t="n">
        <f aca="false">AVERAGE(D95:F95)</f>
        <v>70.8333333333333</v>
      </c>
      <c r="I95" s="182" t="s">
        <v>3220</v>
      </c>
      <c r="J95" s="182"/>
    </row>
    <row r="96" customFormat="false" ht="24.95" hidden="false" customHeight="true" outlineLevel="0" collapsed="false">
      <c r="A96" s="7" t="s">
        <v>3271</v>
      </c>
      <c r="B96" s="7" t="n">
        <v>1524</v>
      </c>
      <c r="C96" s="7" t="s">
        <v>2123</v>
      </c>
      <c r="D96" s="182" t="n">
        <v>82.5</v>
      </c>
      <c r="E96" s="182" t="n">
        <v>87</v>
      </c>
      <c r="F96" s="182" t="n">
        <v>50</v>
      </c>
      <c r="G96" s="182"/>
      <c r="H96" s="182" t="n">
        <f aca="false">AVERAGE(D96:F96)</f>
        <v>73.1666666666667</v>
      </c>
      <c r="I96" s="182" t="s">
        <v>3220</v>
      </c>
      <c r="J96" s="182"/>
    </row>
    <row r="97" customFormat="false" ht="24.95" hidden="false" customHeight="true" outlineLevel="0" collapsed="false">
      <c r="A97" s="7" t="s">
        <v>3272</v>
      </c>
      <c r="B97" s="7" t="n">
        <v>1525</v>
      </c>
      <c r="C97" s="7" t="s">
        <v>2233</v>
      </c>
      <c r="D97" s="182" t="n">
        <v>85.5</v>
      </c>
      <c r="E97" s="182" t="n">
        <v>69.5</v>
      </c>
      <c r="F97" s="182" t="n">
        <v>50</v>
      </c>
      <c r="G97" s="182"/>
      <c r="H97" s="182" t="n">
        <f aca="false">AVERAGE(D97:F97)</f>
        <v>68.3333333333333</v>
      </c>
      <c r="I97" s="182" t="s">
        <v>3220</v>
      </c>
      <c r="J97" s="182"/>
    </row>
    <row r="98" customFormat="false" ht="24.95" hidden="false" customHeight="true" outlineLevel="0" collapsed="false">
      <c r="A98" s="7" t="s">
        <v>3273</v>
      </c>
      <c r="B98" s="7" t="s">
        <v>3130</v>
      </c>
      <c r="C98" s="7" t="s">
        <v>2339</v>
      </c>
      <c r="D98" s="182" t="n">
        <v>83</v>
      </c>
      <c r="E98" s="182" t="n">
        <v>83</v>
      </c>
      <c r="F98" s="182" t="n">
        <v>70</v>
      </c>
      <c r="G98" s="182"/>
      <c r="H98" s="182" t="n">
        <f aca="false">AVERAGE(D98:F98)</f>
        <v>78.6666666666667</v>
      </c>
      <c r="I98" s="182" t="s">
        <v>3220</v>
      </c>
      <c r="J98" s="182"/>
    </row>
    <row r="99" customFormat="false" ht="24.95" hidden="false" customHeight="true" outlineLevel="0" collapsed="false">
      <c r="A99" s="7" t="s">
        <v>3274</v>
      </c>
      <c r="B99" s="7" t="s">
        <v>3143</v>
      </c>
      <c r="C99" s="7" t="s">
        <v>2339</v>
      </c>
      <c r="D99" s="182" t="n">
        <v>86</v>
      </c>
      <c r="E99" s="182" t="n">
        <v>76</v>
      </c>
      <c r="F99" s="182" t="n">
        <v>75</v>
      </c>
      <c r="G99" s="182"/>
      <c r="H99" s="182" t="n">
        <f aca="false">AVERAGE(D99:F99)</f>
        <v>79</v>
      </c>
      <c r="I99" s="182" t="s">
        <v>3220</v>
      </c>
      <c r="J99" s="182"/>
    </row>
    <row r="100" customFormat="false" ht="24.95" hidden="false" customHeight="true" outlineLevel="0" collapsed="false">
      <c r="A100" s="7" t="s">
        <v>3275</v>
      </c>
      <c r="B100" s="7" t="n">
        <v>1528</v>
      </c>
      <c r="C100" s="7" t="s">
        <v>2110</v>
      </c>
      <c r="D100" s="182" t="n">
        <v>86.5</v>
      </c>
      <c r="E100" s="182" t="n">
        <v>59</v>
      </c>
      <c r="F100" s="182" t="n">
        <v>80</v>
      </c>
      <c r="G100" s="182"/>
      <c r="H100" s="182" t="n">
        <f aca="false">AVERAGE(D100:F100)</f>
        <v>75.1666666666667</v>
      </c>
      <c r="I100" s="182" t="s">
        <v>3220</v>
      </c>
      <c r="J100" s="182"/>
    </row>
    <row r="101" s="190" customFormat="true" ht="51" hidden="false" customHeight="true" outlineLevel="0" collapsed="false">
      <c r="B101" s="186"/>
      <c r="C101" s="191" t="s">
        <v>3286</v>
      </c>
      <c r="D101" s="186"/>
      <c r="E101" s="186"/>
      <c r="F101" s="186"/>
      <c r="G101" s="186"/>
      <c r="H101" s="182"/>
      <c r="I101" s="186"/>
      <c r="J101" s="186"/>
    </row>
    <row r="102" customFormat="false" ht="24.95" hidden="false" customHeight="true" outlineLevel="0" collapsed="false">
      <c r="A102" s="7" t="s">
        <v>3287</v>
      </c>
      <c r="B102" s="7" t="s">
        <v>732</v>
      </c>
      <c r="C102" s="7" t="s">
        <v>733</v>
      </c>
      <c r="D102" s="182" t="n">
        <v>79</v>
      </c>
      <c r="E102" s="182" t="n">
        <v>81</v>
      </c>
      <c r="F102" s="182" t="n">
        <v>86</v>
      </c>
      <c r="G102" s="182"/>
      <c r="H102" s="182" t="n">
        <f aca="false">AVERAGE(D102:F102)</f>
        <v>82</v>
      </c>
      <c r="I102" s="182" t="s">
        <v>3177</v>
      </c>
      <c r="J102" s="182"/>
    </row>
    <row r="103" customFormat="false" ht="24.95" hidden="false" customHeight="true" outlineLevel="0" collapsed="false">
      <c r="A103" s="7" t="s">
        <v>3288</v>
      </c>
      <c r="B103" s="7" t="s">
        <v>750</v>
      </c>
      <c r="C103" s="7" t="s">
        <v>733</v>
      </c>
      <c r="D103" s="182" t="n">
        <v>78</v>
      </c>
      <c r="E103" s="182" t="n">
        <v>84.5</v>
      </c>
      <c r="F103" s="182" t="n">
        <v>84</v>
      </c>
      <c r="G103" s="182"/>
      <c r="H103" s="182" t="n">
        <f aca="false">AVERAGE(D103:F103)</f>
        <v>82.1666666666667</v>
      </c>
      <c r="I103" s="182" t="s">
        <v>3177</v>
      </c>
      <c r="J103" s="182"/>
    </row>
    <row r="104" customFormat="false" ht="24.95" hidden="false" customHeight="true" outlineLevel="0" collapsed="false">
      <c r="A104" s="7" t="s">
        <v>3289</v>
      </c>
      <c r="B104" s="7" t="s">
        <v>767</v>
      </c>
      <c r="C104" s="7" t="s">
        <v>733</v>
      </c>
      <c r="D104" s="182" t="n">
        <v>79.5</v>
      </c>
      <c r="E104" s="182" t="n">
        <v>84</v>
      </c>
      <c r="F104" s="182" t="n">
        <v>84.5</v>
      </c>
      <c r="G104" s="182"/>
      <c r="H104" s="182" t="n">
        <f aca="false">AVERAGE(D104:F104)</f>
        <v>82.6666666666667</v>
      </c>
      <c r="I104" s="182" t="s">
        <v>3177</v>
      </c>
      <c r="J104" s="182"/>
    </row>
    <row r="105" customFormat="false" ht="24.95" hidden="false" customHeight="true" outlineLevel="0" collapsed="false">
      <c r="A105" s="7" t="s">
        <v>3290</v>
      </c>
      <c r="B105" s="7" t="s">
        <v>784</v>
      </c>
      <c r="C105" s="7" t="s">
        <v>733</v>
      </c>
      <c r="D105" s="182" t="n">
        <v>85</v>
      </c>
      <c r="E105" s="182" t="n">
        <v>76.5</v>
      </c>
      <c r="F105" s="182" t="n">
        <v>83.5</v>
      </c>
      <c r="G105" s="182"/>
      <c r="H105" s="182" t="n">
        <f aca="false">AVERAGE(D105:F105)</f>
        <v>81.6666666666667</v>
      </c>
      <c r="I105" s="182" t="s">
        <v>3177</v>
      </c>
      <c r="J105" s="182"/>
    </row>
    <row r="106" customFormat="false" ht="24.95" hidden="false" customHeight="true" outlineLevel="0" collapsed="false">
      <c r="A106" s="7" t="s">
        <v>3291</v>
      </c>
      <c r="B106" s="7" t="s">
        <v>801</v>
      </c>
      <c r="C106" s="7" t="s">
        <v>802</v>
      </c>
      <c r="D106" s="182" t="n">
        <v>80.5</v>
      </c>
      <c r="E106" s="182" t="n">
        <v>82.5</v>
      </c>
      <c r="F106" s="182" t="n">
        <v>83.5</v>
      </c>
      <c r="G106" s="182"/>
      <c r="H106" s="182" t="n">
        <f aca="false">AVERAGE(D106:F106)</f>
        <v>82.1666666666667</v>
      </c>
      <c r="I106" s="182" t="s">
        <v>3177</v>
      </c>
      <c r="J106" s="182"/>
    </row>
    <row r="107" customFormat="false" ht="24.95" hidden="false" customHeight="true" outlineLevel="0" collapsed="false">
      <c r="A107" s="7" t="s">
        <v>3292</v>
      </c>
      <c r="B107" s="7" t="s">
        <v>817</v>
      </c>
      <c r="C107" s="7" t="s">
        <v>818</v>
      </c>
      <c r="D107" s="182" t="n">
        <v>88</v>
      </c>
      <c r="E107" s="182" t="n">
        <v>83</v>
      </c>
      <c r="F107" s="182" t="n">
        <v>85.5</v>
      </c>
      <c r="G107" s="182"/>
      <c r="H107" s="182" t="n">
        <f aca="false">AVERAGE(D107:F107)</f>
        <v>85.5</v>
      </c>
      <c r="I107" s="182" t="s">
        <v>3177</v>
      </c>
      <c r="J107" s="182"/>
    </row>
    <row r="108" customFormat="false" ht="24.95" hidden="false" customHeight="true" outlineLevel="0" collapsed="false">
      <c r="A108" s="7" t="s">
        <v>3293</v>
      </c>
      <c r="B108" s="7" t="s">
        <v>835</v>
      </c>
      <c r="C108" s="7" t="s">
        <v>818</v>
      </c>
      <c r="D108" s="182" t="n">
        <v>85.5</v>
      </c>
      <c r="E108" s="182" t="n">
        <v>85</v>
      </c>
      <c r="F108" s="182" t="n">
        <v>85</v>
      </c>
      <c r="G108" s="182"/>
      <c r="H108" s="182" t="n">
        <f aca="false">AVERAGE(D108:F108)</f>
        <v>85.1666666666667</v>
      </c>
      <c r="I108" s="182" t="s">
        <v>3177</v>
      </c>
      <c r="J108" s="182"/>
    </row>
    <row r="109" customFormat="false" ht="24.95" hidden="false" customHeight="true" outlineLevel="0" collapsed="false">
      <c r="A109" s="7" t="s">
        <v>3294</v>
      </c>
      <c r="B109" s="7" t="s">
        <v>852</v>
      </c>
      <c r="C109" s="7" t="s">
        <v>818</v>
      </c>
      <c r="D109" s="182" t="n">
        <v>84</v>
      </c>
      <c r="E109" s="182" t="n">
        <v>81.5</v>
      </c>
      <c r="F109" s="182" t="n">
        <v>84.5</v>
      </c>
      <c r="G109" s="182"/>
      <c r="H109" s="182" t="n">
        <f aca="false">AVERAGE(D109:F109)</f>
        <v>83.3333333333333</v>
      </c>
      <c r="I109" s="182" t="s">
        <v>3177</v>
      </c>
      <c r="J109" s="182"/>
    </row>
    <row r="110" customFormat="false" ht="24.95" hidden="false" customHeight="true" outlineLevel="0" collapsed="false">
      <c r="A110" s="7" t="s">
        <v>3295</v>
      </c>
      <c r="B110" s="7" t="s">
        <v>869</v>
      </c>
      <c r="C110" s="7" t="s">
        <v>802</v>
      </c>
      <c r="D110" s="182" t="n">
        <v>96.5</v>
      </c>
      <c r="E110" s="182" t="n">
        <v>97</v>
      </c>
      <c r="F110" s="182" t="n">
        <v>86.5</v>
      </c>
      <c r="G110" s="182"/>
      <c r="H110" s="182" t="n">
        <f aca="false">AVERAGE(D110:F110)</f>
        <v>93.3333333333333</v>
      </c>
      <c r="I110" s="182" t="s">
        <v>3184</v>
      </c>
      <c r="J110" s="182"/>
    </row>
    <row r="111" customFormat="false" ht="24.95" hidden="false" customHeight="true" outlineLevel="0" collapsed="false">
      <c r="A111" s="7" t="s">
        <v>3296</v>
      </c>
      <c r="B111" s="7" t="s">
        <v>886</v>
      </c>
      <c r="C111" s="7" t="s">
        <v>887</v>
      </c>
      <c r="D111" s="182" t="n">
        <v>95</v>
      </c>
      <c r="E111" s="182" t="n">
        <v>95.5</v>
      </c>
      <c r="F111" s="182" t="n">
        <v>98</v>
      </c>
      <c r="G111" s="182"/>
      <c r="H111" s="182" t="n">
        <f aca="false">AVERAGE(D111:F111)</f>
        <v>96.1666666666667</v>
      </c>
      <c r="I111" s="182" t="s">
        <v>3184</v>
      </c>
      <c r="J111" s="182"/>
    </row>
    <row r="112" customFormat="false" ht="24.95" hidden="false" customHeight="true" outlineLevel="0" collapsed="false">
      <c r="A112" s="7" t="s">
        <v>3297</v>
      </c>
      <c r="B112" s="7" t="s">
        <v>904</v>
      </c>
      <c r="C112" s="7" t="s">
        <v>818</v>
      </c>
      <c r="D112" s="182" t="n">
        <v>88.5</v>
      </c>
      <c r="E112" s="182" t="n">
        <v>90</v>
      </c>
      <c r="F112" s="182" t="n">
        <v>88</v>
      </c>
      <c r="G112" s="182"/>
      <c r="H112" s="182" t="n">
        <f aca="false">AVERAGE(D112:F112)</f>
        <v>88.8333333333333</v>
      </c>
      <c r="I112" s="182" t="s">
        <v>3177</v>
      </c>
      <c r="J112" s="182"/>
    </row>
    <row r="113" customFormat="false" ht="24.95" hidden="false" customHeight="true" outlineLevel="0" collapsed="false">
      <c r="A113" s="7" t="s">
        <v>3298</v>
      </c>
      <c r="B113" s="7" t="s">
        <v>920</v>
      </c>
      <c r="C113" s="7" t="s">
        <v>921</v>
      </c>
      <c r="D113" s="182" t="n">
        <v>84</v>
      </c>
      <c r="E113" s="182" t="n">
        <v>87.5</v>
      </c>
      <c r="F113" s="182" t="n">
        <v>95</v>
      </c>
      <c r="G113" s="182"/>
      <c r="H113" s="182" t="n">
        <f aca="false">AVERAGE(D113:F113)</f>
        <v>88.8333333333333</v>
      </c>
      <c r="I113" s="182" t="s">
        <v>3177</v>
      </c>
      <c r="J113" s="182"/>
    </row>
    <row r="114" customFormat="false" ht="24.95" hidden="false" customHeight="true" outlineLevel="0" collapsed="false">
      <c r="A114" s="7" t="s">
        <v>3299</v>
      </c>
      <c r="B114" s="7" t="s">
        <v>938</v>
      </c>
      <c r="C114" s="7" t="s">
        <v>921</v>
      </c>
      <c r="D114" s="182" t="n">
        <v>80</v>
      </c>
      <c r="E114" s="182" t="n">
        <v>93</v>
      </c>
      <c r="F114" s="182" t="n">
        <v>96.5</v>
      </c>
      <c r="G114" s="182"/>
      <c r="H114" s="192" t="n">
        <f aca="false">AVERAGE(D114:F114)</f>
        <v>89.8333333333333</v>
      </c>
      <c r="I114" s="182" t="s">
        <v>3177</v>
      </c>
      <c r="J114" s="182"/>
    </row>
    <row r="115" customFormat="false" ht="24.95" hidden="false" customHeight="true" outlineLevel="0" collapsed="false">
      <c r="A115" s="7" t="s">
        <v>3300</v>
      </c>
      <c r="B115" s="7" t="s">
        <v>955</v>
      </c>
      <c r="C115" s="7" t="s">
        <v>921</v>
      </c>
      <c r="D115" s="182" t="n">
        <v>94</v>
      </c>
      <c r="E115" s="182" t="n">
        <v>96</v>
      </c>
      <c r="F115" s="182" t="n">
        <v>94</v>
      </c>
      <c r="G115" s="182"/>
      <c r="H115" s="187" t="n">
        <f aca="false">AVERAGE(D115:F115)</f>
        <v>94.6666666666667</v>
      </c>
      <c r="I115" s="182" t="s">
        <v>3184</v>
      </c>
      <c r="J115" s="182"/>
    </row>
    <row r="116" customFormat="false" ht="24.95" hidden="false" customHeight="true" outlineLevel="0" collapsed="false">
      <c r="A116" s="7" t="s">
        <v>3301</v>
      </c>
      <c r="B116" s="7" t="n">
        <v>7401</v>
      </c>
      <c r="C116" s="7" t="s">
        <v>972</v>
      </c>
      <c r="D116" s="182"/>
      <c r="E116" s="182"/>
      <c r="F116" s="182"/>
      <c r="G116" s="182"/>
      <c r="H116" s="182"/>
      <c r="I116" s="182"/>
      <c r="J116" s="193" t="s">
        <v>3302</v>
      </c>
    </row>
    <row r="117" customFormat="false" ht="24.95" hidden="false" customHeight="true" outlineLevel="0" collapsed="false">
      <c r="A117" s="7" t="s">
        <v>3303</v>
      </c>
      <c r="B117" s="7" t="n">
        <v>7402</v>
      </c>
      <c r="C117" s="7" t="s">
        <v>972</v>
      </c>
      <c r="D117" s="182"/>
      <c r="E117" s="182"/>
      <c r="F117" s="182"/>
      <c r="G117" s="182"/>
      <c r="H117" s="182"/>
      <c r="I117" s="182"/>
      <c r="J117" s="193" t="s">
        <v>3302</v>
      </c>
    </row>
    <row r="118" customFormat="false" ht="24.95" hidden="false" customHeight="true" outlineLevel="0" collapsed="false">
      <c r="A118" s="7" t="s">
        <v>3304</v>
      </c>
      <c r="B118" s="7" t="n">
        <v>7403</v>
      </c>
      <c r="C118" s="7" t="s">
        <v>972</v>
      </c>
      <c r="D118" s="182"/>
      <c r="E118" s="182"/>
      <c r="F118" s="182"/>
      <c r="G118" s="182"/>
      <c r="H118" s="182"/>
      <c r="I118" s="182"/>
      <c r="J118" s="193" t="s">
        <v>3302</v>
      </c>
    </row>
    <row r="119" customFormat="false" ht="24.95" hidden="false" customHeight="true" outlineLevel="0" collapsed="false">
      <c r="A119" s="7" t="s">
        <v>3305</v>
      </c>
      <c r="B119" s="7" t="n">
        <v>7404</v>
      </c>
      <c r="C119" s="7" t="s">
        <v>972</v>
      </c>
      <c r="D119" s="182"/>
      <c r="E119" s="182"/>
      <c r="F119" s="182"/>
      <c r="G119" s="182"/>
      <c r="H119" s="182"/>
      <c r="I119" s="182"/>
      <c r="J119" s="193" t="s">
        <v>3302</v>
      </c>
    </row>
    <row r="120" customFormat="false" ht="24.95" hidden="false" customHeight="true" outlineLevel="0" collapsed="false">
      <c r="A120" s="7" t="s">
        <v>3306</v>
      </c>
      <c r="B120" s="7" t="n">
        <v>7405</v>
      </c>
      <c r="C120" s="7" t="s">
        <v>972</v>
      </c>
      <c r="D120" s="182"/>
      <c r="E120" s="182"/>
      <c r="F120" s="182"/>
      <c r="G120" s="182"/>
      <c r="H120" s="182"/>
      <c r="I120" s="182"/>
      <c r="J120" s="193" t="s">
        <v>3302</v>
      </c>
    </row>
    <row r="121" customFormat="false" ht="24.95" hidden="false" customHeight="true" outlineLevel="0" collapsed="false">
      <c r="A121" s="7" t="s">
        <v>3307</v>
      </c>
      <c r="B121" s="7" t="n">
        <v>7406</v>
      </c>
      <c r="C121" s="7" t="s">
        <v>972</v>
      </c>
      <c r="D121" s="182"/>
      <c r="E121" s="182"/>
      <c r="F121" s="182"/>
      <c r="G121" s="182"/>
      <c r="H121" s="182"/>
      <c r="I121" s="182"/>
      <c r="J121" s="193" t="s">
        <v>3302</v>
      </c>
    </row>
    <row r="122" customFormat="false" ht="24.95" hidden="false" customHeight="true" outlineLevel="0" collapsed="false">
      <c r="A122" s="7" t="s">
        <v>3308</v>
      </c>
      <c r="B122" s="7" t="n">
        <v>7407</v>
      </c>
      <c r="C122" s="7" t="s">
        <v>972</v>
      </c>
      <c r="D122" s="182"/>
      <c r="E122" s="182"/>
      <c r="F122" s="182"/>
      <c r="G122" s="182"/>
      <c r="H122" s="182"/>
      <c r="I122" s="182"/>
      <c r="J122" s="193" t="s">
        <v>3302</v>
      </c>
    </row>
    <row r="123" customFormat="false" ht="24.95" hidden="false" customHeight="true" outlineLevel="0" collapsed="false">
      <c r="A123" s="7" t="s">
        <v>3309</v>
      </c>
      <c r="B123" s="7" t="n">
        <v>7408</v>
      </c>
      <c r="C123" s="7" t="s">
        <v>972</v>
      </c>
      <c r="D123" s="182"/>
      <c r="E123" s="182"/>
      <c r="F123" s="182"/>
      <c r="G123" s="182"/>
      <c r="H123" s="182"/>
      <c r="I123" s="182"/>
      <c r="J123" s="193" t="s">
        <v>3302</v>
      </c>
    </row>
    <row r="124" customFormat="false" ht="24.95" hidden="false" customHeight="true" outlineLevel="0" collapsed="false">
      <c r="A124" s="7" t="s">
        <v>3310</v>
      </c>
      <c r="B124" s="7" t="n">
        <v>7409</v>
      </c>
      <c r="C124" s="7" t="s">
        <v>1101</v>
      </c>
      <c r="D124" s="182"/>
      <c r="E124" s="182"/>
      <c r="F124" s="182"/>
      <c r="G124" s="182"/>
      <c r="H124" s="182"/>
      <c r="I124" s="182"/>
      <c r="J124" s="193" t="s">
        <v>3302</v>
      </c>
    </row>
    <row r="125" customFormat="false" ht="24.95" hidden="false" customHeight="true" outlineLevel="0" collapsed="false">
      <c r="A125" s="7" t="s">
        <v>3311</v>
      </c>
      <c r="B125" s="7" t="n">
        <v>7410</v>
      </c>
      <c r="C125" s="7" t="s">
        <v>972</v>
      </c>
      <c r="D125" s="182"/>
      <c r="E125" s="182"/>
      <c r="F125" s="182"/>
      <c r="G125" s="182"/>
      <c r="H125" s="182"/>
      <c r="I125" s="182"/>
      <c r="J125" s="193" t="s">
        <v>3302</v>
      </c>
    </row>
    <row r="126" customFormat="false" ht="24.95" hidden="false" customHeight="true" outlineLevel="0" collapsed="false">
      <c r="A126" s="7" t="s">
        <v>3312</v>
      </c>
      <c r="B126" s="7" t="n">
        <v>7411</v>
      </c>
      <c r="C126" s="7" t="s">
        <v>972</v>
      </c>
      <c r="D126" s="182"/>
      <c r="E126" s="182"/>
      <c r="F126" s="182"/>
      <c r="G126" s="182"/>
      <c r="H126" s="182"/>
      <c r="I126" s="182"/>
      <c r="J126" s="193" t="s">
        <v>3302</v>
      </c>
    </row>
    <row r="127" customFormat="false" ht="24.95" hidden="false" customHeight="true" outlineLevel="0" collapsed="false">
      <c r="A127" s="7" t="s">
        <v>3313</v>
      </c>
      <c r="B127" s="7" t="n">
        <v>7412</v>
      </c>
      <c r="C127" s="7" t="s">
        <v>972</v>
      </c>
      <c r="D127" s="182"/>
      <c r="E127" s="182"/>
      <c r="F127" s="182"/>
      <c r="G127" s="182"/>
      <c r="H127" s="182"/>
      <c r="I127" s="182"/>
      <c r="J127" s="193" t="s">
        <v>3302</v>
      </c>
    </row>
    <row r="128" customFormat="false" ht="24.95" hidden="false" customHeight="true" outlineLevel="0" collapsed="false">
      <c r="A128" s="7" t="s">
        <v>3314</v>
      </c>
      <c r="B128" s="7" t="n">
        <v>7413</v>
      </c>
      <c r="C128" s="7" t="s">
        <v>1163</v>
      </c>
      <c r="D128" s="182" t="n">
        <v>80</v>
      </c>
      <c r="E128" s="182" t="n">
        <v>86.5</v>
      </c>
      <c r="F128" s="182" t="n">
        <v>88.5</v>
      </c>
      <c r="G128" s="182"/>
      <c r="H128" s="182" t="n">
        <f aca="false">AVERAGE(D128:F128)</f>
        <v>85</v>
      </c>
      <c r="I128" s="182" t="s">
        <v>3177</v>
      </c>
      <c r="J128" s="182"/>
    </row>
    <row r="129" customFormat="false" ht="24.95" hidden="false" customHeight="true" outlineLevel="0" collapsed="false">
      <c r="A129" s="7" t="s">
        <v>3315</v>
      </c>
      <c r="B129" s="7" t="n">
        <v>7414</v>
      </c>
      <c r="C129" s="7" t="s">
        <v>1180</v>
      </c>
      <c r="D129" s="182" t="n">
        <v>67.5</v>
      </c>
      <c r="E129" s="182" t="n">
        <v>86</v>
      </c>
      <c r="F129" s="182" t="n">
        <v>94</v>
      </c>
      <c r="G129" s="182"/>
      <c r="H129" s="182" t="n">
        <f aca="false">AVERAGE(D129:F129)</f>
        <v>82.5</v>
      </c>
      <c r="I129" s="182" t="s">
        <v>3177</v>
      </c>
      <c r="J129" s="182"/>
    </row>
    <row r="130" customFormat="false" ht="24.95" hidden="false" customHeight="true" outlineLevel="0" collapsed="false">
      <c r="A130" s="7" t="s">
        <v>3316</v>
      </c>
      <c r="B130" s="7" t="s">
        <v>1197</v>
      </c>
      <c r="C130" s="7" t="s">
        <v>1180</v>
      </c>
      <c r="D130" s="182" t="n">
        <v>76</v>
      </c>
      <c r="E130" s="182" t="n">
        <v>85</v>
      </c>
      <c r="F130" s="182" t="n">
        <v>89.5</v>
      </c>
      <c r="G130" s="182"/>
      <c r="H130" s="182" t="n">
        <f aca="false">AVERAGE(D130:F130)</f>
        <v>83.5</v>
      </c>
      <c r="I130" s="182" t="s">
        <v>3177</v>
      </c>
      <c r="J130" s="182"/>
    </row>
    <row r="131" customFormat="false" ht="24.95" hidden="false" customHeight="true" outlineLevel="0" collapsed="false">
      <c r="A131" s="7" t="s">
        <v>3317</v>
      </c>
      <c r="B131" s="7" t="s">
        <v>1214</v>
      </c>
      <c r="C131" s="7" t="s">
        <v>1180</v>
      </c>
      <c r="D131" s="182" t="n">
        <v>61.5</v>
      </c>
      <c r="E131" s="182" t="n">
        <v>77.5</v>
      </c>
      <c r="F131" s="182" t="n">
        <v>84</v>
      </c>
      <c r="G131" s="182"/>
      <c r="H131" s="182" t="n">
        <f aca="false">AVERAGE(D131:F131)</f>
        <v>74.3333333333333</v>
      </c>
      <c r="I131" s="182" t="s">
        <v>3220</v>
      </c>
      <c r="J131" s="182"/>
    </row>
    <row r="132" customFormat="false" ht="24.95" hidden="false" customHeight="true" outlineLevel="0" collapsed="false">
      <c r="A132" s="7" t="s">
        <v>3318</v>
      </c>
      <c r="B132" s="7" t="s">
        <v>1231</v>
      </c>
      <c r="C132" s="7" t="s">
        <v>1180</v>
      </c>
      <c r="D132" s="182" t="n">
        <v>65.5</v>
      </c>
      <c r="E132" s="182" t="n">
        <v>78.5</v>
      </c>
      <c r="F132" s="182" t="n">
        <v>75</v>
      </c>
      <c r="G132" s="182"/>
      <c r="H132" s="182" t="n">
        <f aca="false">AVERAGE(D132:F132)</f>
        <v>73</v>
      </c>
      <c r="I132" s="182" t="s">
        <v>3220</v>
      </c>
      <c r="J132" s="182"/>
    </row>
    <row r="133" customFormat="false" ht="24.95" hidden="false" customHeight="true" outlineLevel="0" collapsed="false">
      <c r="A133" s="7" t="s">
        <v>3319</v>
      </c>
      <c r="B133" s="7" t="s">
        <v>1247</v>
      </c>
      <c r="C133" s="7" t="s">
        <v>1180</v>
      </c>
      <c r="D133" s="182" t="n">
        <v>75.5</v>
      </c>
      <c r="E133" s="182" t="n">
        <v>84</v>
      </c>
      <c r="F133" s="182" t="n">
        <v>75</v>
      </c>
      <c r="G133" s="182"/>
      <c r="H133" s="182" t="n">
        <f aca="false">AVERAGE(D133:F133)</f>
        <v>78.1666666666667</v>
      </c>
      <c r="I133" s="182" t="s">
        <v>3220</v>
      </c>
      <c r="J133" s="182"/>
    </row>
    <row r="134" customFormat="false" ht="24.95" hidden="false" customHeight="true" outlineLevel="0" collapsed="false">
      <c r="A134" s="7" t="s">
        <v>3320</v>
      </c>
      <c r="B134" s="7" t="s">
        <v>1264</v>
      </c>
      <c r="C134" s="7" t="s">
        <v>1265</v>
      </c>
      <c r="D134" s="182" t="n">
        <v>87.5</v>
      </c>
      <c r="E134" s="182" t="n">
        <v>96</v>
      </c>
      <c r="F134" s="182" t="n">
        <v>92</v>
      </c>
      <c r="G134" s="182"/>
      <c r="H134" s="182" t="n">
        <f aca="false">AVERAGE(D134:F134)</f>
        <v>91.8333333333333</v>
      </c>
      <c r="I134" s="182" t="s">
        <v>3184</v>
      </c>
      <c r="J134" s="182"/>
    </row>
    <row r="135" customFormat="false" ht="24.95" hidden="false" customHeight="true" outlineLevel="0" collapsed="false">
      <c r="A135" s="7" t="s">
        <v>3321</v>
      </c>
      <c r="B135" s="7" t="s">
        <v>1282</v>
      </c>
      <c r="C135" s="7" t="s">
        <v>1283</v>
      </c>
      <c r="D135" s="182" t="n">
        <v>94.5</v>
      </c>
      <c r="E135" s="182" t="n">
        <v>88</v>
      </c>
      <c r="F135" s="182" t="n">
        <v>91</v>
      </c>
      <c r="G135" s="182"/>
      <c r="H135" s="182" t="n">
        <f aca="false">AVERAGE(D135:F135)</f>
        <v>91.1666666666667</v>
      </c>
      <c r="I135" s="182" t="s">
        <v>3184</v>
      </c>
      <c r="J135" s="182"/>
    </row>
    <row r="136" customFormat="false" ht="24.95" hidden="false" customHeight="true" outlineLevel="0" collapsed="false">
      <c r="A136" s="7" t="s">
        <v>3322</v>
      </c>
      <c r="B136" s="7" t="n">
        <v>7421</v>
      </c>
      <c r="C136" s="7" t="s">
        <v>1283</v>
      </c>
      <c r="D136" s="182" t="n">
        <v>85</v>
      </c>
      <c r="E136" s="182" t="n">
        <v>90</v>
      </c>
      <c r="F136" s="182" t="n">
        <v>76</v>
      </c>
      <c r="G136" s="182"/>
      <c r="H136" s="182" t="n">
        <f aca="false">AVERAGE(D136:F136)</f>
        <v>83.6666666666667</v>
      </c>
      <c r="I136" s="182" t="s">
        <v>3177</v>
      </c>
      <c r="J136" s="182"/>
    </row>
    <row r="137" customFormat="false" ht="24.95" hidden="false" customHeight="true" outlineLevel="0" collapsed="false">
      <c r="A137" s="7" t="s">
        <v>3323</v>
      </c>
      <c r="B137" s="7" t="n">
        <v>7422</v>
      </c>
      <c r="C137" s="7" t="s">
        <v>1316</v>
      </c>
      <c r="D137" s="182" t="n">
        <v>77</v>
      </c>
      <c r="E137" s="182" t="n">
        <v>90.5</v>
      </c>
      <c r="F137" s="182" t="n">
        <v>83</v>
      </c>
      <c r="G137" s="182"/>
      <c r="H137" s="182" t="n">
        <f aca="false">AVERAGE(D137:F137)</f>
        <v>83.5</v>
      </c>
      <c r="I137" s="182" t="s">
        <v>3177</v>
      </c>
      <c r="J137" s="182"/>
    </row>
    <row r="138" customFormat="false" ht="24.95" hidden="false" customHeight="true" outlineLevel="0" collapsed="false">
      <c r="A138" s="7" t="s">
        <v>3324</v>
      </c>
      <c r="B138" s="7" t="n">
        <v>7423</v>
      </c>
      <c r="C138" s="7" t="s">
        <v>1316</v>
      </c>
      <c r="D138" s="182" t="n">
        <v>76.5</v>
      </c>
      <c r="E138" s="182" t="n">
        <v>88.5</v>
      </c>
      <c r="F138" s="182" t="n">
        <v>81.5</v>
      </c>
      <c r="G138" s="182"/>
      <c r="H138" s="182" t="n">
        <f aca="false">AVERAGE(D138:F138)</f>
        <v>82.1666666666667</v>
      </c>
      <c r="I138" s="182" t="s">
        <v>3177</v>
      </c>
      <c r="J138" s="182"/>
    </row>
    <row r="139" customFormat="false" ht="24.95" hidden="false" customHeight="true" outlineLevel="0" collapsed="false">
      <c r="A139" s="7" t="s">
        <v>3325</v>
      </c>
      <c r="B139" s="7" t="s">
        <v>1349</v>
      </c>
      <c r="C139" s="7" t="s">
        <v>1350</v>
      </c>
      <c r="D139" s="182" t="n">
        <v>65</v>
      </c>
      <c r="E139" s="182" t="n">
        <v>88</v>
      </c>
      <c r="F139" s="182" t="n">
        <v>85.5</v>
      </c>
      <c r="G139" s="182"/>
      <c r="H139" s="182" t="n">
        <f aca="false">AVERAGE(D139:F139)</f>
        <v>79.5</v>
      </c>
      <c r="I139" s="182" t="s">
        <v>3220</v>
      </c>
      <c r="J139" s="182"/>
    </row>
    <row r="140" customFormat="false" ht="24.95" hidden="false" customHeight="true" outlineLevel="0" collapsed="false">
      <c r="A140" s="7" t="s">
        <v>3326</v>
      </c>
      <c r="B140" s="7" t="s">
        <v>1367</v>
      </c>
      <c r="C140" s="7" t="s">
        <v>1368</v>
      </c>
      <c r="D140" s="182" t="n">
        <v>75.5</v>
      </c>
      <c r="E140" s="182" t="n">
        <v>81.5</v>
      </c>
      <c r="F140" s="182" t="n">
        <v>89.5</v>
      </c>
      <c r="G140" s="182"/>
      <c r="H140" s="182" t="n">
        <f aca="false">AVERAGE(D140:F140)</f>
        <v>82.1666666666667</v>
      </c>
      <c r="I140" s="182" t="s">
        <v>3177</v>
      </c>
      <c r="J140" s="182"/>
    </row>
    <row r="141" customFormat="false" ht="24.95" hidden="false" customHeight="true" outlineLevel="0" collapsed="false">
      <c r="A141" s="7" t="s">
        <v>3327</v>
      </c>
      <c r="B141" s="7" t="s">
        <v>1385</v>
      </c>
      <c r="C141" s="7" t="s">
        <v>1368</v>
      </c>
      <c r="D141" s="182" t="n">
        <v>81</v>
      </c>
      <c r="E141" s="182" t="n">
        <v>83</v>
      </c>
      <c r="F141" s="182" t="n">
        <v>81.5</v>
      </c>
      <c r="G141" s="182"/>
      <c r="H141" s="182" t="n">
        <f aca="false">AVERAGE(D141:F141)</f>
        <v>81.8333333333333</v>
      </c>
      <c r="I141" s="182" t="s">
        <v>3177</v>
      </c>
      <c r="J141" s="182"/>
    </row>
    <row r="142" customFormat="false" ht="24.95" hidden="false" customHeight="true" outlineLevel="0" collapsed="false">
      <c r="A142" s="7" t="s">
        <v>3328</v>
      </c>
      <c r="B142" s="7" t="s">
        <v>1401</v>
      </c>
      <c r="C142" s="7" t="s">
        <v>1402</v>
      </c>
      <c r="D142" s="182" t="n">
        <v>80</v>
      </c>
      <c r="E142" s="182" t="n">
        <v>87.5</v>
      </c>
      <c r="F142" s="182" t="n">
        <v>80</v>
      </c>
      <c r="G142" s="182"/>
      <c r="H142" s="182" t="n">
        <f aca="false">AVERAGE(D142:F142)</f>
        <v>82.5</v>
      </c>
      <c r="I142" s="182" t="s">
        <v>3177</v>
      </c>
      <c r="J142" s="193" t="s">
        <v>3329</v>
      </c>
    </row>
    <row r="143" customFormat="false" ht="24.95" hidden="false" customHeight="true" outlineLevel="0" collapsed="false">
      <c r="A143" s="7" t="s">
        <v>3330</v>
      </c>
      <c r="B143" s="7" t="s">
        <v>1419</v>
      </c>
      <c r="C143" s="7" t="s">
        <v>1420</v>
      </c>
      <c r="D143" s="182" t="n">
        <v>71.5</v>
      </c>
      <c r="E143" s="182" t="n">
        <v>65.5</v>
      </c>
      <c r="F143" s="182" t="n">
        <v>66.5</v>
      </c>
      <c r="G143" s="182"/>
      <c r="H143" s="182" t="n">
        <f aca="false">AVERAGE(D143:F143)</f>
        <v>67.8333333333333</v>
      </c>
      <c r="I143" s="182" t="s">
        <v>3220</v>
      </c>
      <c r="J143" s="193" t="s">
        <v>3329</v>
      </c>
    </row>
    <row r="144" customFormat="false" ht="24.95" hidden="false" customHeight="true" outlineLevel="0" collapsed="false">
      <c r="A144" s="7" t="s">
        <v>3331</v>
      </c>
      <c r="B144" s="7" t="s">
        <v>1437</v>
      </c>
      <c r="C144" s="7" t="s">
        <v>1438</v>
      </c>
      <c r="D144" s="182" t="n">
        <v>70</v>
      </c>
      <c r="E144" s="182" t="n">
        <v>68</v>
      </c>
      <c r="F144" s="182" t="n">
        <v>72.5</v>
      </c>
      <c r="G144" s="182"/>
      <c r="H144" s="182" t="n">
        <f aca="false">AVERAGE(D144:F144)</f>
        <v>70.1666666666667</v>
      </c>
      <c r="I144" s="182" t="s">
        <v>3220</v>
      </c>
      <c r="J144" s="193" t="s">
        <v>3329</v>
      </c>
    </row>
    <row r="145" customFormat="false" ht="24.95" hidden="false" customHeight="true" outlineLevel="0" collapsed="false">
      <c r="A145" s="7" t="s">
        <v>3332</v>
      </c>
      <c r="B145" s="7" t="s">
        <v>1455</v>
      </c>
      <c r="C145" s="7" t="s">
        <v>1456</v>
      </c>
      <c r="D145" s="182" t="n">
        <v>84</v>
      </c>
      <c r="E145" s="182" t="n">
        <v>85.5</v>
      </c>
      <c r="F145" s="182" t="n">
        <v>74</v>
      </c>
      <c r="G145" s="182"/>
      <c r="H145" s="182" t="n">
        <f aca="false">AVERAGE(D145:F145)</f>
        <v>81.1666666666667</v>
      </c>
      <c r="I145" s="182" t="s">
        <v>3177</v>
      </c>
      <c r="J145" s="193" t="s">
        <v>3333</v>
      </c>
    </row>
    <row r="146" customFormat="false" ht="24.95" hidden="false" customHeight="true" outlineLevel="0" collapsed="false">
      <c r="A146" s="7" t="s">
        <v>3334</v>
      </c>
      <c r="B146" s="7" t="s">
        <v>1471</v>
      </c>
      <c r="C146" s="7" t="s">
        <v>1456</v>
      </c>
      <c r="D146" s="182" t="n">
        <v>90</v>
      </c>
      <c r="E146" s="182" t="n">
        <v>80</v>
      </c>
      <c r="F146" s="182" t="n">
        <v>90</v>
      </c>
      <c r="G146" s="182"/>
      <c r="H146" s="182" t="n">
        <f aca="false">AVERAGE(D146:F146)</f>
        <v>86.6666666666667</v>
      </c>
      <c r="I146" s="182" t="s">
        <v>3177</v>
      </c>
      <c r="J146" s="193" t="s">
        <v>3333</v>
      </c>
    </row>
    <row r="147" customFormat="false" ht="24.95" hidden="false" customHeight="true" outlineLevel="0" collapsed="false">
      <c r="A147" s="7" t="s">
        <v>3335</v>
      </c>
      <c r="B147" s="7" t="s">
        <v>1488</v>
      </c>
      <c r="C147" s="7" t="s">
        <v>1456</v>
      </c>
      <c r="D147" s="182" t="n">
        <v>80</v>
      </c>
      <c r="E147" s="182" t="n">
        <v>80</v>
      </c>
      <c r="F147" s="182" t="n">
        <v>92.5</v>
      </c>
      <c r="G147" s="182"/>
      <c r="H147" s="182" t="n">
        <f aca="false">AVERAGE(D147:F147)</f>
        <v>84.1666666666667</v>
      </c>
      <c r="I147" s="182" t="s">
        <v>3177</v>
      </c>
      <c r="J147" s="193" t="s">
        <v>3333</v>
      </c>
    </row>
    <row r="148" customFormat="false" ht="24.95" hidden="false" customHeight="true" outlineLevel="0" collapsed="false">
      <c r="A148" s="7" t="s">
        <v>3336</v>
      </c>
      <c r="B148" s="7" t="s">
        <v>1505</v>
      </c>
      <c r="C148" s="7" t="s">
        <v>1456</v>
      </c>
      <c r="D148" s="182" t="n">
        <v>80</v>
      </c>
      <c r="E148" s="182" t="n">
        <v>82.5</v>
      </c>
      <c r="F148" s="182" t="n">
        <v>85</v>
      </c>
      <c r="G148" s="182"/>
      <c r="H148" s="182" t="n">
        <f aca="false">AVERAGE(D148:F148)</f>
        <v>82.5</v>
      </c>
      <c r="I148" s="182" t="s">
        <v>3177</v>
      </c>
      <c r="J148" s="193" t="s">
        <v>3333</v>
      </c>
    </row>
    <row r="149" customFormat="false" ht="24.95" hidden="false" customHeight="true" outlineLevel="0" collapsed="false">
      <c r="A149" s="7" t="s">
        <v>3337</v>
      </c>
      <c r="B149" s="7" t="n">
        <v>7511</v>
      </c>
      <c r="C149" s="7" t="s">
        <v>1456</v>
      </c>
      <c r="D149" s="182" t="n">
        <v>87.5</v>
      </c>
      <c r="E149" s="182" t="n">
        <v>70</v>
      </c>
      <c r="F149" s="182" t="n">
        <v>85</v>
      </c>
      <c r="G149" s="182"/>
      <c r="H149" s="182" t="n">
        <f aca="false">AVERAGE(D149:F149)</f>
        <v>80.8333333333333</v>
      </c>
      <c r="I149" s="182" t="s">
        <v>3177</v>
      </c>
      <c r="J149" s="193" t="s">
        <v>3333</v>
      </c>
    </row>
    <row r="150" customFormat="false" ht="24.95" hidden="false" customHeight="true" outlineLevel="0" collapsed="false">
      <c r="A150" s="7" t="s">
        <v>3338</v>
      </c>
      <c r="B150" s="7" t="n">
        <v>7512</v>
      </c>
      <c r="C150" s="7" t="s">
        <v>1538</v>
      </c>
      <c r="D150" s="182" t="n">
        <v>75</v>
      </c>
      <c r="E150" s="182" t="n">
        <v>80</v>
      </c>
      <c r="F150" s="182" t="n">
        <v>87.5</v>
      </c>
      <c r="G150" s="182"/>
      <c r="H150" s="182" t="n">
        <f aca="false">AVERAGE(D150:F150)</f>
        <v>80.8333333333333</v>
      </c>
      <c r="I150" s="182" t="s">
        <v>3177</v>
      </c>
      <c r="J150" s="193" t="s">
        <v>3333</v>
      </c>
    </row>
    <row r="151" customFormat="false" ht="24.95" hidden="false" customHeight="true" outlineLevel="0" collapsed="false">
      <c r="A151" s="7" t="s">
        <v>3339</v>
      </c>
      <c r="B151" s="7" t="n">
        <v>7513</v>
      </c>
      <c r="C151" s="7" t="s">
        <v>1538</v>
      </c>
      <c r="D151" s="182" t="n">
        <v>70</v>
      </c>
      <c r="E151" s="182" t="n">
        <v>87.5</v>
      </c>
      <c r="F151" s="182" t="n">
        <v>85</v>
      </c>
      <c r="G151" s="182"/>
      <c r="H151" s="182" t="n">
        <f aca="false">AVERAGE(D151:F151)</f>
        <v>80.8333333333333</v>
      </c>
      <c r="I151" s="182" t="s">
        <v>3177</v>
      </c>
      <c r="J151" s="193" t="s">
        <v>3333</v>
      </c>
    </row>
    <row r="152" customFormat="false" ht="24.95" hidden="false" customHeight="true" outlineLevel="0" collapsed="false">
      <c r="A152" s="7" t="s">
        <v>3340</v>
      </c>
      <c r="B152" s="7" t="n">
        <v>7514</v>
      </c>
      <c r="C152" s="7" t="s">
        <v>1538</v>
      </c>
      <c r="D152" s="182" t="n">
        <v>75</v>
      </c>
      <c r="E152" s="182" t="n">
        <v>72.5</v>
      </c>
      <c r="F152" s="182" t="n">
        <v>82.5</v>
      </c>
      <c r="G152" s="182"/>
      <c r="H152" s="182" t="n">
        <f aca="false">AVERAGE(D152:F152)</f>
        <v>76.6666666666667</v>
      </c>
      <c r="I152" s="182" t="s">
        <v>3220</v>
      </c>
      <c r="J152" s="193" t="s">
        <v>3333</v>
      </c>
    </row>
    <row r="153" customFormat="false" ht="24.95" hidden="false" customHeight="true" outlineLevel="0" collapsed="false">
      <c r="A153" s="7" t="s">
        <v>3341</v>
      </c>
      <c r="B153" s="7" t="s">
        <v>1585</v>
      </c>
      <c r="C153" s="7" t="s">
        <v>1538</v>
      </c>
      <c r="D153" s="182" t="n">
        <v>65</v>
      </c>
      <c r="E153" s="182" t="n">
        <v>75</v>
      </c>
      <c r="F153" s="182" t="n">
        <v>85</v>
      </c>
      <c r="G153" s="182"/>
      <c r="H153" s="182" t="n">
        <f aca="false">AVERAGE(D153:F153)</f>
        <v>75</v>
      </c>
      <c r="I153" s="182" t="s">
        <v>3220</v>
      </c>
      <c r="J153" s="193" t="s">
        <v>3333</v>
      </c>
    </row>
    <row r="154" customFormat="false" ht="24.95" hidden="false" customHeight="true" outlineLevel="0" collapsed="false">
      <c r="A154" s="7" t="s">
        <v>3342</v>
      </c>
      <c r="B154" s="7" t="s">
        <v>1602</v>
      </c>
      <c r="C154" s="7" t="s">
        <v>1456</v>
      </c>
      <c r="D154" s="182" t="n">
        <v>70</v>
      </c>
      <c r="E154" s="182" t="n">
        <v>80</v>
      </c>
      <c r="F154" s="182" t="n">
        <v>87.5</v>
      </c>
      <c r="G154" s="182"/>
      <c r="H154" s="182" t="n">
        <f aca="false">AVERAGE(D154:F154)</f>
        <v>79.1666666666667</v>
      </c>
      <c r="I154" s="182" t="s">
        <v>3220</v>
      </c>
      <c r="J154" s="193" t="s">
        <v>3333</v>
      </c>
    </row>
    <row r="155" customFormat="false" ht="24.95" hidden="false" customHeight="true" outlineLevel="0" collapsed="false">
      <c r="A155" s="7" t="s">
        <v>3343</v>
      </c>
      <c r="B155" s="7" t="s">
        <v>1618</v>
      </c>
      <c r="C155" s="7" t="s">
        <v>1619</v>
      </c>
      <c r="D155" s="182" t="n">
        <v>75</v>
      </c>
      <c r="E155" s="182" t="n">
        <v>87.5</v>
      </c>
      <c r="F155" s="182" t="n">
        <v>90</v>
      </c>
      <c r="G155" s="182"/>
      <c r="H155" s="182" t="n">
        <f aca="false">AVERAGE(D155:F155)</f>
        <v>84.1666666666667</v>
      </c>
      <c r="I155" s="182" t="s">
        <v>3177</v>
      </c>
      <c r="J155" s="193" t="s">
        <v>3333</v>
      </c>
    </row>
    <row r="156" customFormat="false" ht="24.95" hidden="false" customHeight="true" outlineLevel="0" collapsed="false">
      <c r="A156" s="7" t="s">
        <v>3344</v>
      </c>
      <c r="B156" s="7" t="s">
        <v>1636</v>
      </c>
      <c r="C156" s="7" t="s">
        <v>1619</v>
      </c>
      <c r="D156" s="182" t="n">
        <v>60</v>
      </c>
      <c r="E156" s="182" t="n">
        <v>85</v>
      </c>
      <c r="F156" s="182" t="n">
        <v>92.5</v>
      </c>
      <c r="G156" s="182"/>
      <c r="H156" s="182" t="n">
        <f aca="false">AVERAGE(D156:F156)</f>
        <v>79.1666666666667</v>
      </c>
      <c r="I156" s="182" t="s">
        <v>3220</v>
      </c>
      <c r="J156" s="193" t="s">
        <v>3333</v>
      </c>
    </row>
    <row r="157" customFormat="false" ht="24.95" hidden="false" customHeight="true" outlineLevel="0" collapsed="false">
      <c r="A157" s="7" t="s">
        <v>3345</v>
      </c>
      <c r="B157" s="7" t="s">
        <v>1653</v>
      </c>
      <c r="C157" s="7" t="s">
        <v>1619</v>
      </c>
      <c r="D157" s="182" t="n">
        <v>60</v>
      </c>
      <c r="E157" s="182" t="n">
        <v>87.5</v>
      </c>
      <c r="F157" s="182" t="n">
        <v>90</v>
      </c>
      <c r="G157" s="182"/>
      <c r="H157" s="182" t="n">
        <f aca="false">AVERAGE(D157:F157)</f>
        <v>79.1666666666667</v>
      </c>
      <c r="I157" s="182" t="s">
        <v>3220</v>
      </c>
      <c r="J157" s="193" t="s">
        <v>3333</v>
      </c>
    </row>
    <row r="158" customFormat="false" ht="24.95" hidden="false" customHeight="true" outlineLevel="0" collapsed="false">
      <c r="A158" s="7" t="s">
        <v>3346</v>
      </c>
      <c r="B158" s="7" t="n">
        <v>7520</v>
      </c>
      <c r="C158" s="7" t="s">
        <v>1619</v>
      </c>
      <c r="D158" s="182" t="n">
        <v>100</v>
      </c>
      <c r="E158" s="182" t="n">
        <v>87.5</v>
      </c>
      <c r="F158" s="182" t="n">
        <v>87.5</v>
      </c>
      <c r="G158" s="182"/>
      <c r="H158" s="182" t="n">
        <f aca="false">AVERAGE(D158:F158)</f>
        <v>91.6666666666667</v>
      </c>
      <c r="I158" s="182" t="s">
        <v>3184</v>
      </c>
      <c r="J158" s="193" t="s">
        <v>3333</v>
      </c>
    </row>
    <row r="159" customFormat="false" ht="24.95" hidden="false" customHeight="true" outlineLevel="0" collapsed="false">
      <c r="A159" s="7" t="s">
        <v>3347</v>
      </c>
      <c r="B159" s="7" t="n">
        <v>7521</v>
      </c>
      <c r="C159" s="7" t="s">
        <v>1619</v>
      </c>
      <c r="D159" s="182" t="n">
        <v>77.5</v>
      </c>
      <c r="E159" s="182" t="n">
        <v>87.5</v>
      </c>
      <c r="F159" s="182" t="n">
        <v>92.5</v>
      </c>
      <c r="G159" s="182"/>
      <c r="H159" s="182" t="n">
        <f aca="false">AVERAGE(D159:F159)</f>
        <v>85.8333333333333</v>
      </c>
      <c r="I159" s="182" t="s">
        <v>3177</v>
      </c>
      <c r="J159" s="193" t="s">
        <v>3333</v>
      </c>
    </row>
    <row r="160" customFormat="false" ht="24.95" hidden="false" customHeight="true" outlineLevel="0" collapsed="false">
      <c r="A160" s="7" t="s">
        <v>3348</v>
      </c>
      <c r="B160" s="7" t="n">
        <v>7522</v>
      </c>
      <c r="C160" s="7" t="s">
        <v>1619</v>
      </c>
      <c r="D160" s="182" t="n">
        <v>85</v>
      </c>
      <c r="E160" s="182" t="n">
        <v>87.5</v>
      </c>
      <c r="F160" s="182" t="n">
        <v>87.5</v>
      </c>
      <c r="G160" s="182"/>
      <c r="H160" s="182" t="n">
        <f aca="false">AVERAGE(D160:F160)</f>
        <v>86.6666666666667</v>
      </c>
      <c r="I160" s="182" t="s">
        <v>3177</v>
      </c>
      <c r="J160" s="193" t="s">
        <v>3333</v>
      </c>
    </row>
    <row r="161" customFormat="false" ht="24.95" hidden="false" customHeight="true" outlineLevel="0" collapsed="false">
      <c r="A161" s="7" t="s">
        <v>3349</v>
      </c>
      <c r="B161" s="7" t="n">
        <v>7523</v>
      </c>
      <c r="C161" s="7" t="s">
        <v>1716</v>
      </c>
      <c r="D161" s="182" t="n">
        <v>60</v>
      </c>
      <c r="E161" s="182" t="n">
        <v>77.5</v>
      </c>
      <c r="F161" s="182" t="n">
        <v>80</v>
      </c>
      <c r="G161" s="182"/>
      <c r="H161" s="182" t="n">
        <f aca="false">AVERAGE(D161:F161)</f>
        <v>72.5</v>
      </c>
      <c r="I161" s="182" t="s">
        <v>3220</v>
      </c>
      <c r="J161" s="193" t="s">
        <v>3333</v>
      </c>
    </row>
    <row r="162" customFormat="false" ht="24.95" hidden="false" customHeight="true" outlineLevel="0" collapsed="false">
      <c r="A162" s="7" t="s">
        <v>3350</v>
      </c>
      <c r="B162" s="7" t="s">
        <v>1725</v>
      </c>
      <c r="C162" s="7" t="s">
        <v>1726</v>
      </c>
      <c r="D162" s="182" t="n">
        <v>80</v>
      </c>
      <c r="E162" s="182" t="n">
        <v>80</v>
      </c>
      <c r="F162" s="182" t="n">
        <v>87.5</v>
      </c>
      <c r="G162" s="182"/>
      <c r="H162" s="182" t="n">
        <f aca="false">AVERAGE(D162:F162)</f>
        <v>82.5</v>
      </c>
      <c r="I162" s="182" t="s">
        <v>3177</v>
      </c>
      <c r="J162" s="193" t="s">
        <v>3333</v>
      </c>
    </row>
    <row r="163" customFormat="false" ht="24.95" hidden="false" customHeight="true" outlineLevel="0" collapsed="false">
      <c r="A163" s="7" t="s">
        <v>3351</v>
      </c>
      <c r="B163" s="7" t="s">
        <v>1742</v>
      </c>
      <c r="C163" s="7" t="s">
        <v>1726</v>
      </c>
      <c r="D163" s="182" t="n">
        <v>77.5</v>
      </c>
      <c r="E163" s="182" t="n">
        <v>70</v>
      </c>
      <c r="F163" s="182" t="n">
        <v>80</v>
      </c>
      <c r="G163" s="182"/>
      <c r="H163" s="182" t="n">
        <f aca="false">AVERAGE(D163:F163)</f>
        <v>75.8333333333333</v>
      </c>
      <c r="I163" s="182" t="s">
        <v>3220</v>
      </c>
      <c r="J163" s="193" t="s">
        <v>3333</v>
      </c>
    </row>
    <row r="164" customFormat="false" ht="24.95" hidden="false" customHeight="true" outlineLevel="0" collapsed="false">
      <c r="A164" s="7" t="s">
        <v>3352</v>
      </c>
      <c r="B164" s="7" t="s">
        <v>1759</v>
      </c>
      <c r="C164" s="7" t="s">
        <v>1726</v>
      </c>
      <c r="D164" s="182" t="n">
        <v>75</v>
      </c>
      <c r="E164" s="182" t="n">
        <v>77.5</v>
      </c>
      <c r="F164" s="182" t="n">
        <v>87.5</v>
      </c>
      <c r="G164" s="182"/>
      <c r="H164" s="182" t="n">
        <f aca="false">AVERAGE(D164:F164)</f>
        <v>80</v>
      </c>
      <c r="I164" s="182" t="s">
        <v>3177</v>
      </c>
      <c r="J164" s="193" t="s">
        <v>3333</v>
      </c>
    </row>
    <row r="165" customFormat="false" ht="24.95" hidden="false" customHeight="true" outlineLevel="0" collapsed="false">
      <c r="A165" s="7" t="s">
        <v>3353</v>
      </c>
      <c r="B165" s="7" t="s">
        <v>1776</v>
      </c>
      <c r="C165" s="7" t="s">
        <v>1726</v>
      </c>
      <c r="D165" s="182" t="n">
        <v>70</v>
      </c>
      <c r="E165" s="182" t="n">
        <v>90</v>
      </c>
      <c r="F165" s="182" t="n">
        <v>82.5</v>
      </c>
      <c r="G165" s="182"/>
      <c r="H165" s="182" t="n">
        <f aca="false">AVERAGE(D165:F165)</f>
        <v>80.8333333333333</v>
      </c>
      <c r="I165" s="182" t="s">
        <v>3177</v>
      </c>
      <c r="J165" s="193" t="s">
        <v>3333</v>
      </c>
    </row>
    <row r="166" customFormat="false" ht="24.95" hidden="false" customHeight="true" outlineLevel="0" collapsed="false">
      <c r="A166" s="7" t="s">
        <v>3354</v>
      </c>
      <c r="B166" s="7" t="s">
        <v>1793</v>
      </c>
      <c r="C166" s="7" t="s">
        <v>1726</v>
      </c>
      <c r="D166" s="182" t="n">
        <v>87.5</v>
      </c>
      <c r="E166" s="182" t="n">
        <v>70</v>
      </c>
      <c r="F166" s="182" t="n">
        <v>83.5</v>
      </c>
      <c r="G166" s="182"/>
      <c r="H166" s="182" t="n">
        <f aca="false">AVERAGE(D166:F166)</f>
        <v>80.3333333333333</v>
      </c>
      <c r="I166" s="182" t="s">
        <v>3177</v>
      </c>
      <c r="J166" s="193" t="s">
        <v>3333</v>
      </c>
    </row>
    <row r="167" customFormat="false" ht="24.95" hidden="false" customHeight="true" outlineLevel="0" collapsed="false">
      <c r="A167" s="7" t="s">
        <v>3355</v>
      </c>
      <c r="B167" s="7" t="s">
        <v>1809</v>
      </c>
      <c r="C167" s="7" t="s">
        <v>1810</v>
      </c>
      <c r="D167" s="182" t="n">
        <v>92.5</v>
      </c>
      <c r="E167" s="182" t="n">
        <v>80</v>
      </c>
      <c r="F167" s="182" t="n">
        <v>90.5</v>
      </c>
      <c r="G167" s="182"/>
      <c r="H167" s="182" t="n">
        <f aca="false">AVERAGE(D167:F167)</f>
        <v>87.6666666666667</v>
      </c>
      <c r="I167" s="182" t="s">
        <v>3177</v>
      </c>
      <c r="J167" s="193" t="s">
        <v>3333</v>
      </c>
    </row>
    <row r="168" customFormat="false" ht="24.95" hidden="false" customHeight="true" outlineLevel="0" collapsed="false">
      <c r="A168" s="7" t="s">
        <v>3356</v>
      </c>
      <c r="B168" s="7" t="s">
        <v>1826</v>
      </c>
      <c r="C168" s="7" t="s">
        <v>1810</v>
      </c>
      <c r="D168" s="182" t="n">
        <v>65</v>
      </c>
      <c r="E168" s="182" t="n">
        <v>70</v>
      </c>
      <c r="F168" s="182" t="n">
        <v>73</v>
      </c>
      <c r="G168" s="182"/>
      <c r="H168" s="182" t="n">
        <f aca="false">AVERAGE(D168:F168)</f>
        <v>69.3333333333333</v>
      </c>
      <c r="I168" s="182" t="s">
        <v>3220</v>
      </c>
      <c r="J168" s="193" t="s">
        <v>3333</v>
      </c>
    </row>
    <row r="169" customFormat="false" ht="24.95" hidden="false" customHeight="true" outlineLevel="0" collapsed="false">
      <c r="A169" s="7" t="s">
        <v>3357</v>
      </c>
      <c r="B169" s="7" t="s">
        <v>1841</v>
      </c>
      <c r="C169" s="7" t="s">
        <v>1810</v>
      </c>
      <c r="D169" s="182" t="n">
        <v>65</v>
      </c>
      <c r="E169" s="182" t="n">
        <v>65</v>
      </c>
      <c r="F169" s="182" t="n">
        <v>77.5</v>
      </c>
      <c r="G169" s="182"/>
      <c r="H169" s="182" t="n">
        <f aca="false">AVERAGE(D169:F169)</f>
        <v>69.1666666666667</v>
      </c>
      <c r="I169" s="182" t="s">
        <v>3220</v>
      </c>
      <c r="J169" s="193" t="s">
        <v>3333</v>
      </c>
    </row>
    <row r="170" customFormat="false" ht="24.95" hidden="false" customHeight="true" outlineLevel="0" collapsed="false">
      <c r="A170" s="7" t="s">
        <v>3358</v>
      </c>
      <c r="B170" s="7" t="s">
        <v>1858</v>
      </c>
      <c r="C170" s="7" t="s">
        <v>1810</v>
      </c>
      <c r="D170" s="182" t="n">
        <v>72.5</v>
      </c>
      <c r="E170" s="182" t="n">
        <v>67.5</v>
      </c>
      <c r="F170" s="182" t="n">
        <v>90.5</v>
      </c>
      <c r="G170" s="182"/>
      <c r="H170" s="182" t="n">
        <f aca="false">AVERAGE(D170:F170)</f>
        <v>76.8333333333333</v>
      </c>
      <c r="I170" s="182" t="s">
        <v>3220</v>
      </c>
      <c r="J170" s="193" t="s">
        <v>3333</v>
      </c>
    </row>
    <row r="171" customFormat="false" ht="24.95" hidden="false" customHeight="true" outlineLevel="0" collapsed="false">
      <c r="A171" s="7" t="s">
        <v>3359</v>
      </c>
      <c r="B171" s="7" t="s">
        <v>1875</v>
      </c>
      <c r="C171" s="7" t="s">
        <v>1810</v>
      </c>
      <c r="D171" s="182" t="n">
        <v>77.5</v>
      </c>
      <c r="E171" s="182" t="n">
        <v>72.5</v>
      </c>
      <c r="F171" s="182" t="n">
        <v>74</v>
      </c>
      <c r="G171" s="182"/>
      <c r="H171" s="182" t="n">
        <f aca="false">AVERAGE(D171:F171)</f>
        <v>74.6666666666667</v>
      </c>
      <c r="I171" s="182" t="s">
        <v>3220</v>
      </c>
      <c r="J171" s="193" t="s">
        <v>3333</v>
      </c>
    </row>
    <row r="172" customFormat="false" ht="24.95" hidden="false" customHeight="true" outlineLevel="0" collapsed="false">
      <c r="A172" s="7" t="s">
        <v>3360</v>
      </c>
      <c r="B172" s="7" t="s">
        <v>1892</v>
      </c>
      <c r="C172" s="7" t="s">
        <v>1810</v>
      </c>
      <c r="D172" s="182" t="n">
        <v>67.5</v>
      </c>
      <c r="E172" s="182" t="n">
        <v>67.5</v>
      </c>
      <c r="F172" s="182" t="n">
        <v>74.5</v>
      </c>
      <c r="G172" s="182"/>
      <c r="H172" s="182" t="n">
        <f aca="false">AVERAGE(D172:F172)</f>
        <v>69.8333333333333</v>
      </c>
      <c r="I172" s="182" t="s">
        <v>3220</v>
      </c>
      <c r="J172" s="193" t="s">
        <v>3333</v>
      </c>
    </row>
    <row r="173" customFormat="false" ht="24.95" hidden="false" customHeight="true" outlineLevel="0" collapsed="false">
      <c r="A173" s="7" t="s">
        <v>3361</v>
      </c>
      <c r="B173" s="7" t="s">
        <v>1908</v>
      </c>
      <c r="C173" s="7" t="s">
        <v>1716</v>
      </c>
      <c r="D173" s="182" t="n">
        <v>67.5</v>
      </c>
      <c r="E173" s="182" t="n">
        <v>67.5</v>
      </c>
      <c r="F173" s="182" t="n">
        <v>77.5</v>
      </c>
      <c r="G173" s="182"/>
      <c r="H173" s="182" t="n">
        <f aca="false">AVERAGE(D173:F173)</f>
        <v>70.8333333333333</v>
      </c>
      <c r="I173" s="182" t="s">
        <v>3220</v>
      </c>
      <c r="J173" s="193" t="s">
        <v>3333</v>
      </c>
    </row>
    <row r="174" customFormat="false" ht="24.95" hidden="false" customHeight="true" outlineLevel="0" collapsed="false">
      <c r="A174" s="7" t="s">
        <v>3362</v>
      </c>
      <c r="B174" s="7" t="s">
        <v>1924</v>
      </c>
      <c r="C174" s="7" t="s">
        <v>1716</v>
      </c>
      <c r="D174" s="182" t="n">
        <v>67.5</v>
      </c>
      <c r="E174" s="182" t="n">
        <v>75</v>
      </c>
      <c r="F174" s="182" t="n">
        <v>68.5</v>
      </c>
      <c r="G174" s="182"/>
      <c r="H174" s="182" t="n">
        <f aca="false">AVERAGE(D174:F174)</f>
        <v>70.3333333333333</v>
      </c>
      <c r="I174" s="182" t="s">
        <v>3220</v>
      </c>
      <c r="J174" s="193" t="s">
        <v>3333</v>
      </c>
    </row>
    <row r="175" customFormat="false" ht="24.95" hidden="false" customHeight="true" outlineLevel="0" collapsed="false">
      <c r="A175" s="7" t="s">
        <v>3363</v>
      </c>
      <c r="B175" s="7" t="s">
        <v>1941</v>
      </c>
      <c r="C175" s="7" t="s">
        <v>1716</v>
      </c>
      <c r="D175" s="182" t="n">
        <v>65</v>
      </c>
      <c r="E175" s="182" t="n">
        <v>60</v>
      </c>
      <c r="F175" s="182" t="n">
        <v>81</v>
      </c>
      <c r="G175" s="182"/>
      <c r="H175" s="182" t="n">
        <f aca="false">AVERAGE(D175:F175)</f>
        <v>68.6666666666667</v>
      </c>
      <c r="I175" s="182" t="s">
        <v>3220</v>
      </c>
      <c r="J175" s="193" t="s">
        <v>3333</v>
      </c>
    </row>
    <row r="176" customFormat="false" ht="24.95" hidden="false" customHeight="true" outlineLevel="0" collapsed="false">
      <c r="A176" s="7" t="s">
        <v>3364</v>
      </c>
      <c r="B176" s="7" t="s">
        <v>1958</v>
      </c>
      <c r="C176" s="7" t="s">
        <v>1716</v>
      </c>
      <c r="D176" s="182" t="n">
        <v>70</v>
      </c>
      <c r="E176" s="182" t="n">
        <v>65</v>
      </c>
      <c r="F176" s="182" t="n">
        <v>77</v>
      </c>
      <c r="G176" s="182"/>
      <c r="H176" s="182" t="n">
        <f aca="false">AVERAGE(D176:F176)</f>
        <v>70.6666666666667</v>
      </c>
      <c r="I176" s="182" t="s">
        <v>3220</v>
      </c>
      <c r="J176" s="193" t="s">
        <v>3333</v>
      </c>
    </row>
    <row r="177" customFormat="false" ht="24.95" hidden="false" customHeight="true" outlineLevel="0" collapsed="false">
      <c r="A177" s="7" t="s">
        <v>3365</v>
      </c>
      <c r="B177" s="7" t="s">
        <v>1975</v>
      </c>
      <c r="C177" s="7" t="s">
        <v>1716</v>
      </c>
      <c r="D177" s="182" t="n">
        <v>67.5</v>
      </c>
      <c r="E177" s="182" t="n">
        <v>72.5</v>
      </c>
      <c r="F177" s="182" t="n">
        <v>72.5</v>
      </c>
      <c r="G177" s="182"/>
      <c r="H177" s="182" t="n">
        <f aca="false">AVERAGE(D177:F177)</f>
        <v>70.8333333333333</v>
      </c>
      <c r="I177" s="182" t="s">
        <v>3220</v>
      </c>
      <c r="J177" s="193" t="s">
        <v>3333</v>
      </c>
    </row>
    <row r="178" customFormat="false" ht="24.95" hidden="false" customHeight="true" outlineLevel="0" collapsed="false">
      <c r="A178" s="7" t="s">
        <v>3366</v>
      </c>
      <c r="B178" s="7" t="s">
        <v>1991</v>
      </c>
      <c r="C178" s="7" t="s">
        <v>1716</v>
      </c>
      <c r="D178" s="182" t="n">
        <v>62.5</v>
      </c>
      <c r="E178" s="182" t="n">
        <v>72.5</v>
      </c>
      <c r="F178" s="182" t="n">
        <v>71</v>
      </c>
      <c r="G178" s="182"/>
      <c r="H178" s="182" t="n">
        <f aca="false">AVERAGE(D178:F178)</f>
        <v>68.6666666666667</v>
      </c>
      <c r="I178" s="182" t="s">
        <v>3220</v>
      </c>
      <c r="J178" s="193" t="s">
        <v>3333</v>
      </c>
    </row>
    <row r="179" customFormat="false" ht="24.95" hidden="false" customHeight="true" outlineLevel="0" collapsed="false">
      <c r="A179" s="7" t="s">
        <v>3367</v>
      </c>
      <c r="B179" s="7" t="n">
        <v>7618</v>
      </c>
      <c r="C179" s="7" t="s">
        <v>1716</v>
      </c>
      <c r="D179" s="182" t="n">
        <v>67.5</v>
      </c>
      <c r="E179" s="182" t="n">
        <v>62.5</v>
      </c>
      <c r="F179" s="182" t="n">
        <v>73.5</v>
      </c>
      <c r="G179" s="182"/>
      <c r="H179" s="182" t="n">
        <f aca="false">AVERAGE(D179:F179)</f>
        <v>67.8333333333333</v>
      </c>
      <c r="I179" s="182" t="s">
        <v>3220</v>
      </c>
      <c r="J179" s="193" t="s">
        <v>3333</v>
      </c>
    </row>
    <row r="180" customFormat="false" ht="24.95" hidden="false" customHeight="true" outlineLevel="0" collapsed="false">
      <c r="A180" s="7" t="s">
        <v>3368</v>
      </c>
      <c r="B180" s="7" t="s">
        <v>2024</v>
      </c>
      <c r="C180" s="7" t="s">
        <v>1716</v>
      </c>
      <c r="D180" s="182" t="n">
        <v>77.5</v>
      </c>
      <c r="E180" s="182" t="n">
        <v>60</v>
      </c>
      <c r="F180" s="182" t="n">
        <v>86</v>
      </c>
      <c r="G180" s="182"/>
      <c r="H180" s="182" t="n">
        <f aca="false">AVERAGE(D180:F180)</f>
        <v>74.5</v>
      </c>
      <c r="I180" s="182" t="s">
        <v>3220</v>
      </c>
      <c r="J180" s="193" t="s">
        <v>3333</v>
      </c>
    </row>
    <row r="181" customFormat="false" ht="24.95" hidden="false" customHeight="true" outlineLevel="0" collapsed="false">
      <c r="A181" s="7" t="s">
        <v>3369</v>
      </c>
      <c r="B181" s="7" t="s">
        <v>2040</v>
      </c>
      <c r="C181" s="7" t="s">
        <v>1716</v>
      </c>
      <c r="D181" s="182" t="n">
        <v>75</v>
      </c>
      <c r="E181" s="182" t="n">
        <v>65</v>
      </c>
      <c r="F181" s="182" t="n">
        <v>81</v>
      </c>
      <c r="G181" s="182"/>
      <c r="H181" s="182" t="n">
        <f aca="false">AVERAGE(D181:F181)</f>
        <v>73.6666666666667</v>
      </c>
      <c r="I181" s="182" t="s">
        <v>3220</v>
      </c>
      <c r="J181" s="193" t="s">
        <v>3333</v>
      </c>
    </row>
    <row r="182" customFormat="false" ht="24.95" hidden="false" customHeight="true" outlineLevel="0" collapsed="false">
      <c r="A182" s="7" t="s">
        <v>3370</v>
      </c>
      <c r="B182" s="7" t="s">
        <v>2056</v>
      </c>
      <c r="C182" s="7" t="s">
        <v>1716</v>
      </c>
      <c r="D182" s="182" t="n">
        <v>77.5</v>
      </c>
      <c r="E182" s="182" t="n">
        <v>70</v>
      </c>
      <c r="F182" s="182" t="n">
        <v>80</v>
      </c>
      <c r="G182" s="182"/>
      <c r="H182" s="182" t="n">
        <f aca="false">AVERAGE(D182:F182)</f>
        <v>75.8333333333333</v>
      </c>
      <c r="I182" s="182" t="s">
        <v>3220</v>
      </c>
      <c r="J182" s="193" t="s">
        <v>3333</v>
      </c>
    </row>
    <row r="183" customFormat="false" ht="24.95" hidden="false" customHeight="true" outlineLevel="0" collapsed="false">
      <c r="A183" s="7" t="s">
        <v>3371</v>
      </c>
      <c r="B183" s="7" t="s">
        <v>2073</v>
      </c>
      <c r="C183" s="7" t="s">
        <v>1716</v>
      </c>
      <c r="D183" s="182" t="n">
        <v>72.5</v>
      </c>
      <c r="E183" s="182" t="n">
        <v>72.5</v>
      </c>
      <c r="F183" s="182" t="n">
        <v>80</v>
      </c>
      <c r="G183" s="182"/>
      <c r="H183" s="182" t="n">
        <f aca="false">AVERAGE(D183:F183)</f>
        <v>75</v>
      </c>
      <c r="I183" s="182" t="s">
        <v>3220</v>
      </c>
      <c r="J183" s="193" t="s">
        <v>3333</v>
      </c>
    </row>
    <row r="184" customFormat="false" ht="24.95" hidden="false" customHeight="true" outlineLevel="0" collapsed="false">
      <c r="A184" s="7" t="s">
        <v>3372</v>
      </c>
      <c r="B184" s="7" t="s">
        <v>2089</v>
      </c>
      <c r="C184" s="7" t="s">
        <v>2090</v>
      </c>
      <c r="D184" s="182" t="n">
        <v>75</v>
      </c>
      <c r="E184" s="182" t="n">
        <v>80</v>
      </c>
      <c r="F184" s="182" t="n">
        <v>85</v>
      </c>
      <c r="G184" s="182"/>
      <c r="H184" s="182" t="n">
        <f aca="false">AVERAGE(D184:F184)</f>
        <v>80</v>
      </c>
      <c r="I184" s="182" t="s">
        <v>3177</v>
      </c>
      <c r="J184" s="193" t="s">
        <v>3333</v>
      </c>
    </row>
    <row r="185" customFormat="false" ht="24.95" hidden="false" customHeight="true" outlineLevel="0" collapsed="false">
      <c r="A185" s="17" t="s">
        <v>3373</v>
      </c>
      <c r="B185" s="17" t="s">
        <v>2107</v>
      </c>
      <c r="C185" s="17" t="s">
        <v>425</v>
      </c>
      <c r="D185" s="184"/>
      <c r="E185" s="184"/>
      <c r="F185" s="184"/>
      <c r="G185" s="184"/>
      <c r="H185" s="182"/>
      <c r="I185" s="184"/>
      <c r="J185" s="184" t="s">
        <v>3284</v>
      </c>
    </row>
    <row r="186" customFormat="false" ht="24.95" hidden="false" customHeight="true" outlineLevel="0" collapsed="false">
      <c r="A186" s="7" t="s">
        <v>3374</v>
      </c>
      <c r="B186" s="7" t="n">
        <v>11401</v>
      </c>
      <c r="C186" s="7" t="s">
        <v>1420</v>
      </c>
      <c r="D186" s="182" t="n">
        <v>95.5</v>
      </c>
      <c r="E186" s="182" t="n">
        <v>81</v>
      </c>
      <c r="F186" s="182" t="n">
        <v>82</v>
      </c>
      <c r="G186" s="182"/>
      <c r="H186" s="182" t="n">
        <f aca="false">AVERAGE(D186:F186)</f>
        <v>86.1666666666667</v>
      </c>
      <c r="I186" s="182" t="s">
        <v>3177</v>
      </c>
      <c r="J186" s="193" t="s">
        <v>3333</v>
      </c>
    </row>
    <row r="187" customFormat="false" ht="24.95" hidden="false" customHeight="true" outlineLevel="0" collapsed="false">
      <c r="A187" s="7" t="s">
        <v>3375</v>
      </c>
      <c r="B187" s="7" t="n">
        <v>11402</v>
      </c>
      <c r="C187" s="7" t="s">
        <v>1420</v>
      </c>
      <c r="D187" s="182" t="n">
        <v>92.5</v>
      </c>
      <c r="E187" s="182" t="n">
        <v>100</v>
      </c>
      <c r="F187" s="182"/>
      <c r="G187" s="182"/>
      <c r="H187" s="182" t="n">
        <f aca="false">AVERAGE(D187:F187)</f>
        <v>96.25</v>
      </c>
      <c r="I187" s="182" t="s">
        <v>3184</v>
      </c>
      <c r="J187" s="193" t="s">
        <v>3333</v>
      </c>
    </row>
    <row r="188" customFormat="false" ht="24.95" hidden="false" customHeight="true" outlineLevel="0" collapsed="false">
      <c r="A188" s="7" t="s">
        <v>3376</v>
      </c>
      <c r="B188" s="7" t="n">
        <v>11403</v>
      </c>
      <c r="C188" s="7" t="s">
        <v>1420</v>
      </c>
      <c r="D188" s="182" t="n">
        <v>80.5</v>
      </c>
      <c r="E188" s="182" t="n">
        <v>82</v>
      </c>
      <c r="F188" s="182" t="n">
        <v>72</v>
      </c>
      <c r="G188" s="182"/>
      <c r="H188" s="182" t="n">
        <f aca="false">AVERAGE(D188:F188)</f>
        <v>78.1666666666667</v>
      </c>
      <c r="I188" s="182" t="s">
        <v>3220</v>
      </c>
      <c r="J188" s="193" t="s">
        <v>3333</v>
      </c>
    </row>
    <row r="189" customFormat="false" ht="24.95" hidden="false" customHeight="true" outlineLevel="0" collapsed="false">
      <c r="A189" s="7" t="s">
        <v>3377</v>
      </c>
      <c r="B189" s="7" t="s">
        <v>2413</v>
      </c>
      <c r="C189" s="7" t="s">
        <v>1420</v>
      </c>
      <c r="D189" s="182" t="n">
        <v>88.5</v>
      </c>
      <c r="E189" s="182" t="n">
        <v>77</v>
      </c>
      <c r="F189" s="182" t="n">
        <v>50</v>
      </c>
      <c r="G189" s="182"/>
      <c r="H189" s="182" t="n">
        <f aca="false">AVERAGE(D189:F189)</f>
        <v>71.8333333333333</v>
      </c>
      <c r="I189" s="182" t="s">
        <v>3220</v>
      </c>
      <c r="J189" s="193" t="s">
        <v>3333</v>
      </c>
    </row>
    <row r="190" customFormat="false" ht="24.95" hidden="false" customHeight="true" outlineLevel="0" collapsed="false">
      <c r="A190" s="7" t="s">
        <v>3378</v>
      </c>
      <c r="B190" s="7" t="n">
        <v>11405</v>
      </c>
      <c r="C190" s="7" t="s">
        <v>1402</v>
      </c>
      <c r="D190" s="182" t="n">
        <v>93.5</v>
      </c>
      <c r="E190" s="182" t="n">
        <v>90</v>
      </c>
      <c r="F190" s="182" t="n">
        <v>60</v>
      </c>
      <c r="G190" s="182"/>
      <c r="H190" s="182" t="n">
        <f aca="false">AVERAGE(D190:F190)</f>
        <v>81.1666666666667</v>
      </c>
      <c r="I190" s="182" t="s">
        <v>3177</v>
      </c>
      <c r="J190" s="193" t="s">
        <v>3333</v>
      </c>
    </row>
    <row r="191" customFormat="false" ht="24.95" hidden="false" customHeight="true" outlineLevel="0" collapsed="false">
      <c r="A191" s="7" t="s">
        <v>3379</v>
      </c>
      <c r="B191" s="7" t="n">
        <v>11406</v>
      </c>
      <c r="C191" s="7" t="s">
        <v>1402</v>
      </c>
      <c r="D191" s="182" t="n">
        <v>92</v>
      </c>
      <c r="E191" s="182" t="n">
        <v>88</v>
      </c>
      <c r="F191" s="182" t="n">
        <v>60</v>
      </c>
      <c r="G191" s="182"/>
      <c r="H191" s="182" t="n">
        <f aca="false">AVERAGE(D191:F191)</f>
        <v>80</v>
      </c>
      <c r="I191" s="182" t="s">
        <v>3177</v>
      </c>
      <c r="J191" s="193" t="s">
        <v>3333</v>
      </c>
    </row>
    <row r="192" customFormat="false" ht="24.95" hidden="false" customHeight="true" outlineLevel="0" collapsed="false">
      <c r="A192" s="7" t="s">
        <v>3380</v>
      </c>
      <c r="B192" s="7" t="n">
        <v>11407</v>
      </c>
      <c r="C192" s="7" t="s">
        <v>2451</v>
      </c>
      <c r="D192" s="182" t="n">
        <v>78.5</v>
      </c>
      <c r="E192" s="182" t="n">
        <v>76</v>
      </c>
      <c r="F192" s="182" t="n">
        <v>72</v>
      </c>
      <c r="G192" s="182"/>
      <c r="H192" s="182" t="n">
        <f aca="false">AVERAGE(D192:F192)</f>
        <v>75.5</v>
      </c>
      <c r="I192" s="182" t="s">
        <v>3220</v>
      </c>
      <c r="J192" s="193" t="s">
        <v>3333</v>
      </c>
    </row>
    <row r="193" customFormat="false" ht="24.95" hidden="false" customHeight="true" outlineLevel="0" collapsed="false">
      <c r="A193" s="7" t="s">
        <v>3381</v>
      </c>
      <c r="B193" s="7" t="s">
        <v>2586</v>
      </c>
      <c r="C193" s="7" t="s">
        <v>2587</v>
      </c>
      <c r="D193" s="182" t="n">
        <v>88</v>
      </c>
      <c r="E193" s="182" t="n">
        <v>84.5</v>
      </c>
      <c r="F193" s="182" t="n">
        <v>50</v>
      </c>
      <c r="G193" s="182"/>
      <c r="H193" s="182" t="n">
        <f aca="false">AVERAGE(D193:F193)</f>
        <v>74.1666666666667</v>
      </c>
      <c r="I193" s="182" t="s">
        <v>3220</v>
      </c>
      <c r="J193" s="193" t="s">
        <v>3333</v>
      </c>
    </row>
    <row r="194" customFormat="false" ht="24.95" hidden="false" customHeight="true" outlineLevel="0" collapsed="false">
      <c r="A194" s="7" t="s">
        <v>3382</v>
      </c>
      <c r="B194" s="7" t="s">
        <v>2600</v>
      </c>
      <c r="C194" s="7" t="s">
        <v>2613</v>
      </c>
      <c r="D194" s="182" t="n">
        <v>93</v>
      </c>
      <c r="E194" s="182" t="n">
        <v>73</v>
      </c>
      <c r="F194" s="182" t="n">
        <v>50</v>
      </c>
      <c r="G194" s="182"/>
      <c r="H194" s="182" t="n">
        <f aca="false">AVERAGE(D194:F194)</f>
        <v>72</v>
      </c>
      <c r="I194" s="182" t="s">
        <v>3220</v>
      </c>
      <c r="J194" s="193" t="s">
        <v>3333</v>
      </c>
    </row>
    <row r="195" customFormat="false" ht="24.95" hidden="false" customHeight="true" outlineLevel="0" collapsed="false">
      <c r="A195" s="7" t="s">
        <v>3383</v>
      </c>
      <c r="B195" s="7" t="s">
        <v>2612</v>
      </c>
      <c r="C195" s="7" t="s">
        <v>2613</v>
      </c>
      <c r="D195" s="182" t="n">
        <v>82.5</v>
      </c>
      <c r="E195" s="182" t="n">
        <v>74.5</v>
      </c>
      <c r="F195" s="182" t="n">
        <v>68</v>
      </c>
      <c r="G195" s="182"/>
      <c r="H195" s="182" t="n">
        <f aca="false">AVERAGE(D195:F195)</f>
        <v>75</v>
      </c>
      <c r="I195" s="182" t="s">
        <v>3220</v>
      </c>
      <c r="J195" s="193" t="s">
        <v>3333</v>
      </c>
    </row>
    <row r="196" customFormat="false" ht="24.95" hidden="false" customHeight="true" outlineLevel="0" collapsed="false">
      <c r="A196" s="7" t="s">
        <v>3384</v>
      </c>
      <c r="B196" s="7" t="s">
        <v>2625</v>
      </c>
      <c r="C196" s="7" t="s">
        <v>2613</v>
      </c>
      <c r="D196" s="182" t="n">
        <v>95</v>
      </c>
      <c r="E196" s="182" t="n">
        <v>89.5</v>
      </c>
      <c r="F196" s="182" t="n">
        <v>97</v>
      </c>
      <c r="G196" s="182"/>
      <c r="H196" s="182" t="n">
        <f aca="false">AVERAGE(D196:F196)</f>
        <v>93.8333333333333</v>
      </c>
      <c r="I196" s="182" t="s">
        <v>3184</v>
      </c>
      <c r="J196" s="193" t="s">
        <v>3333</v>
      </c>
    </row>
    <row r="197" customFormat="false" ht="24.95" hidden="false" customHeight="true" outlineLevel="0" collapsed="false">
      <c r="A197" s="7" t="s">
        <v>3385</v>
      </c>
      <c r="B197" s="7" t="s">
        <v>2638</v>
      </c>
      <c r="C197" s="7" t="s">
        <v>2613</v>
      </c>
      <c r="D197" s="182" t="n">
        <v>80</v>
      </c>
      <c r="E197" s="182" t="n">
        <v>92</v>
      </c>
      <c r="F197" s="182" t="n">
        <v>67</v>
      </c>
      <c r="G197" s="182"/>
      <c r="H197" s="182" t="n">
        <f aca="false">AVERAGE(D197:F197)</f>
        <v>79.6666666666667</v>
      </c>
      <c r="I197" s="182" t="s">
        <v>3220</v>
      </c>
      <c r="J197" s="193" t="s">
        <v>3333</v>
      </c>
    </row>
    <row r="198" customFormat="false" ht="24.95" hidden="false" customHeight="true" outlineLevel="0" collapsed="false">
      <c r="A198" s="7" t="s">
        <v>3386</v>
      </c>
      <c r="B198" s="7" t="s">
        <v>2665</v>
      </c>
      <c r="C198" s="7" t="s">
        <v>2666</v>
      </c>
      <c r="D198" s="182" t="n">
        <v>71</v>
      </c>
      <c r="E198" s="182" t="n">
        <v>81</v>
      </c>
      <c r="F198" s="182" t="n">
        <v>82</v>
      </c>
      <c r="G198" s="182"/>
      <c r="H198" s="182" t="n">
        <f aca="false">AVERAGE(D198:F198)</f>
        <v>78</v>
      </c>
      <c r="I198" s="182" t="s">
        <v>3220</v>
      </c>
      <c r="J198" s="193" t="s">
        <v>3333</v>
      </c>
    </row>
    <row r="199" customFormat="false" ht="24.95" hidden="false" customHeight="true" outlineLevel="0" collapsed="false">
      <c r="A199" s="7" t="s">
        <v>3387</v>
      </c>
      <c r="B199" s="7" t="s">
        <v>2677</v>
      </c>
      <c r="C199" s="7" t="s">
        <v>2666</v>
      </c>
      <c r="D199" s="182" t="n">
        <v>95</v>
      </c>
      <c r="E199" s="182" t="n">
        <v>95</v>
      </c>
      <c r="F199" s="182" t="n">
        <v>87</v>
      </c>
      <c r="G199" s="182"/>
      <c r="H199" s="182" t="n">
        <f aca="false">AVERAGE(D199:F199)</f>
        <v>92.3333333333333</v>
      </c>
      <c r="I199" s="182" t="s">
        <v>3184</v>
      </c>
      <c r="J199" s="193" t="s">
        <v>3333</v>
      </c>
    </row>
    <row r="200" customFormat="false" ht="24.95" hidden="false" customHeight="true" outlineLevel="0" collapsed="false">
      <c r="A200" s="7" t="s">
        <v>3388</v>
      </c>
      <c r="B200" s="7" t="s">
        <v>2690</v>
      </c>
      <c r="C200" s="7" t="s">
        <v>2666</v>
      </c>
      <c r="D200" s="182" t="n">
        <v>83.5</v>
      </c>
      <c r="E200" s="182" t="n">
        <v>76</v>
      </c>
      <c r="F200" s="182" t="n">
        <v>80</v>
      </c>
      <c r="G200" s="182"/>
      <c r="H200" s="182" t="n">
        <f aca="false">AVERAGE(D200:F200)</f>
        <v>79.8333333333333</v>
      </c>
      <c r="I200" s="182" t="s">
        <v>3220</v>
      </c>
      <c r="J200" s="193" t="s">
        <v>3333</v>
      </c>
    </row>
    <row r="201" customFormat="false" ht="24.95" hidden="false" customHeight="true" outlineLevel="0" collapsed="false">
      <c r="A201" s="7" t="s">
        <v>3389</v>
      </c>
      <c r="B201" s="7" t="s">
        <v>2703</v>
      </c>
      <c r="C201" s="7" t="s">
        <v>2666</v>
      </c>
      <c r="D201" s="182" t="n">
        <v>80.5</v>
      </c>
      <c r="E201" s="182" t="n">
        <v>88</v>
      </c>
      <c r="F201" s="182" t="n">
        <v>72</v>
      </c>
      <c r="G201" s="182"/>
      <c r="H201" s="182" t="n">
        <f aca="false">AVERAGE(D201:F201)</f>
        <v>80.1666666666667</v>
      </c>
      <c r="I201" s="182" t="s">
        <v>3177</v>
      </c>
      <c r="J201" s="193" t="s">
        <v>3333</v>
      </c>
    </row>
    <row r="202" customFormat="false" ht="24.95" hidden="false" customHeight="true" outlineLevel="0" collapsed="false">
      <c r="A202" s="7" t="s">
        <v>3390</v>
      </c>
      <c r="B202" s="7" t="s">
        <v>2757</v>
      </c>
      <c r="C202" s="7" t="s">
        <v>2613</v>
      </c>
      <c r="D202" s="182" t="n">
        <v>69.5</v>
      </c>
      <c r="E202" s="182" t="n">
        <v>78</v>
      </c>
      <c r="F202" s="182" t="n">
        <v>75</v>
      </c>
      <c r="G202" s="182"/>
      <c r="H202" s="182" t="n">
        <f aca="false">AVERAGE(D202:F202)</f>
        <v>74.1666666666667</v>
      </c>
      <c r="I202" s="182" t="s">
        <v>3220</v>
      </c>
      <c r="J202" s="193" t="s">
        <v>3333</v>
      </c>
    </row>
    <row r="203" customFormat="false" ht="24.95" hidden="false" customHeight="true" outlineLevel="0" collapsed="false">
      <c r="A203" s="7" t="s">
        <v>3391</v>
      </c>
      <c r="B203" s="7" t="s">
        <v>2770</v>
      </c>
      <c r="C203" s="7" t="s">
        <v>2587</v>
      </c>
      <c r="D203" s="182" t="n">
        <v>62.5</v>
      </c>
      <c r="E203" s="182" t="n">
        <v>77</v>
      </c>
      <c r="F203" s="182" t="n">
        <v>75</v>
      </c>
      <c r="G203" s="182"/>
      <c r="H203" s="182" t="n">
        <f aca="false">AVERAGE(D203:F203)</f>
        <v>71.5</v>
      </c>
      <c r="I203" s="182" t="s">
        <v>3220</v>
      </c>
      <c r="J203" s="193" t="s">
        <v>3333</v>
      </c>
    </row>
    <row r="204" customFormat="false" ht="24.95" hidden="false" customHeight="true" outlineLevel="0" collapsed="false">
      <c r="A204" s="7" t="s">
        <v>3392</v>
      </c>
      <c r="B204" s="7" t="s">
        <v>2783</v>
      </c>
      <c r="C204" s="7" t="s">
        <v>2666</v>
      </c>
      <c r="D204" s="182" t="n">
        <v>69</v>
      </c>
      <c r="E204" s="182" t="n">
        <v>80</v>
      </c>
      <c r="F204" s="182" t="n">
        <v>65</v>
      </c>
      <c r="G204" s="182"/>
      <c r="H204" s="182" t="n">
        <f aca="false">AVERAGE(D204:F204)</f>
        <v>71.3333333333333</v>
      </c>
      <c r="I204" s="182" t="s">
        <v>3220</v>
      </c>
      <c r="J204" s="193" t="s">
        <v>3333</v>
      </c>
    </row>
    <row r="205" customFormat="false" ht="24.95" hidden="false" customHeight="true" outlineLevel="0" collapsed="false">
      <c r="A205" s="7" t="s">
        <v>3393</v>
      </c>
      <c r="B205" s="7" t="n">
        <v>1425</v>
      </c>
      <c r="C205" s="7" t="s">
        <v>2794</v>
      </c>
      <c r="D205" s="182" t="n">
        <v>63.5</v>
      </c>
      <c r="E205" s="182" t="n">
        <v>60</v>
      </c>
      <c r="F205" s="182" t="n">
        <v>65</v>
      </c>
      <c r="G205" s="182"/>
      <c r="H205" s="182" t="n">
        <f aca="false">AVERAGE(D205:F205)</f>
        <v>62.8333333333333</v>
      </c>
      <c r="I205" s="182" t="s">
        <v>3220</v>
      </c>
      <c r="J205" s="193" t="s">
        <v>3333</v>
      </c>
    </row>
    <row r="206" customFormat="false" ht="24.95" hidden="false" customHeight="true" outlineLevel="0" collapsed="false">
      <c r="A206" s="7" t="s">
        <v>3394</v>
      </c>
      <c r="B206" s="7" t="n">
        <v>1426</v>
      </c>
      <c r="C206" s="7" t="s">
        <v>1420</v>
      </c>
      <c r="D206" s="182" t="n">
        <v>71.5</v>
      </c>
      <c r="E206" s="182" t="n">
        <v>63.5</v>
      </c>
      <c r="F206" s="182" t="n">
        <v>72</v>
      </c>
      <c r="G206" s="182"/>
      <c r="H206" s="182" t="n">
        <f aca="false">AVERAGE(D206:F206)</f>
        <v>69</v>
      </c>
      <c r="I206" s="182" t="s">
        <v>3220</v>
      </c>
      <c r="J206" s="193" t="s">
        <v>3333</v>
      </c>
    </row>
    <row r="207" customFormat="false" ht="24.95" hidden="false" customHeight="true" outlineLevel="0" collapsed="false">
      <c r="A207" s="7" t="s">
        <v>3395</v>
      </c>
      <c r="B207" s="7" t="n">
        <v>1507</v>
      </c>
      <c r="C207" s="7" t="s">
        <v>1716</v>
      </c>
      <c r="D207" s="182" t="n">
        <v>78.5</v>
      </c>
      <c r="E207" s="182" t="n">
        <v>76</v>
      </c>
      <c r="F207" s="182" t="n">
        <v>70.5</v>
      </c>
      <c r="G207" s="182"/>
      <c r="H207" s="182" t="n">
        <f aca="false">AVERAGE(D207:F207)</f>
        <v>75</v>
      </c>
      <c r="I207" s="182" t="s">
        <v>3220</v>
      </c>
      <c r="J207" s="193" t="s">
        <v>3333</v>
      </c>
    </row>
    <row r="208" customFormat="false" ht="24.95" hidden="false" customHeight="true" outlineLevel="0" collapsed="false">
      <c r="A208" s="7" t="s">
        <v>3396</v>
      </c>
      <c r="B208" s="7" t="n">
        <v>1508</v>
      </c>
      <c r="C208" s="7" t="s">
        <v>2906</v>
      </c>
      <c r="D208" s="182" t="n">
        <v>80</v>
      </c>
      <c r="E208" s="182" t="n">
        <v>66</v>
      </c>
      <c r="F208" s="182" t="n">
        <v>50</v>
      </c>
      <c r="G208" s="182"/>
      <c r="H208" s="182" t="n">
        <f aca="false">AVERAGE(D208:F208)</f>
        <v>65.3333333333333</v>
      </c>
      <c r="I208" s="182" t="s">
        <v>3220</v>
      </c>
      <c r="J208" s="193" t="s">
        <v>3333</v>
      </c>
    </row>
    <row r="209" customFormat="false" ht="24.95" hidden="false" customHeight="true" outlineLevel="0" collapsed="false">
      <c r="A209" s="7" t="s">
        <v>3397</v>
      </c>
      <c r="B209" s="7" t="n">
        <v>1509</v>
      </c>
      <c r="C209" s="7" t="s">
        <v>2917</v>
      </c>
      <c r="D209" s="182" t="n">
        <v>82</v>
      </c>
      <c r="E209" s="182" t="n">
        <v>78</v>
      </c>
      <c r="F209" s="182" t="n">
        <v>90.5</v>
      </c>
      <c r="G209" s="182"/>
      <c r="H209" s="182" t="n">
        <f aca="false">AVERAGE(D209:F209)</f>
        <v>83.5</v>
      </c>
      <c r="I209" s="182" t="s">
        <v>3177</v>
      </c>
      <c r="J209" s="193" t="s">
        <v>3333</v>
      </c>
    </row>
    <row r="210" customFormat="false" ht="24.95" hidden="false" customHeight="true" outlineLevel="0" collapsed="false">
      <c r="A210" s="7" t="s">
        <v>3398</v>
      </c>
      <c r="B210" s="7" t="s">
        <v>2929</v>
      </c>
      <c r="C210" s="7" t="s">
        <v>1726</v>
      </c>
      <c r="D210" s="182" t="n">
        <v>85</v>
      </c>
      <c r="E210" s="182" t="n">
        <v>76</v>
      </c>
      <c r="F210" s="182" t="n">
        <v>75</v>
      </c>
      <c r="G210" s="182"/>
      <c r="H210" s="182" t="n">
        <f aca="false">AVERAGE(D210:F210)</f>
        <v>78.6666666666667</v>
      </c>
      <c r="I210" s="182" t="s">
        <v>3220</v>
      </c>
      <c r="J210" s="193" t="s">
        <v>3333</v>
      </c>
    </row>
    <row r="211" customFormat="false" ht="24.95" hidden="false" customHeight="true" outlineLevel="0" collapsed="false">
      <c r="A211" s="7" t="s">
        <v>3399</v>
      </c>
      <c r="B211" s="7" t="s">
        <v>2942</v>
      </c>
      <c r="C211" s="7" t="s">
        <v>1619</v>
      </c>
      <c r="D211" s="182" t="n">
        <v>87</v>
      </c>
      <c r="E211" s="182" t="n">
        <v>62.5</v>
      </c>
      <c r="F211" s="182" t="n">
        <v>79.5</v>
      </c>
      <c r="G211" s="182"/>
      <c r="H211" s="182" t="n">
        <f aca="false">AVERAGE(D211:F211)</f>
        <v>76.3333333333333</v>
      </c>
      <c r="I211" s="182" t="s">
        <v>3220</v>
      </c>
      <c r="J211" s="193" t="s">
        <v>3333</v>
      </c>
    </row>
    <row r="212" customFormat="false" ht="24.95" hidden="false" customHeight="true" outlineLevel="0" collapsed="false">
      <c r="A212" s="7" t="s">
        <v>3400</v>
      </c>
      <c r="B212" s="7" t="n">
        <v>1512</v>
      </c>
      <c r="C212" s="7" t="s">
        <v>1810</v>
      </c>
      <c r="D212" s="182" t="n">
        <v>87.5</v>
      </c>
      <c r="E212" s="182"/>
      <c r="F212" s="182" t="n">
        <v>80</v>
      </c>
      <c r="G212" s="182"/>
      <c r="H212" s="182" t="n">
        <f aca="false">AVERAGE(D212:F212)</f>
        <v>83.75</v>
      </c>
      <c r="I212" s="182" t="s">
        <v>3177</v>
      </c>
      <c r="J212" s="193" t="s">
        <v>3333</v>
      </c>
    </row>
    <row r="213" customFormat="false" ht="24.95" hidden="false" customHeight="true" outlineLevel="0" collapsed="false">
      <c r="A213" s="7" t="s">
        <v>3401</v>
      </c>
      <c r="B213" s="7" t="n">
        <v>1513</v>
      </c>
      <c r="C213" s="7" t="s">
        <v>2967</v>
      </c>
      <c r="D213" s="182" t="n">
        <v>81.5</v>
      </c>
      <c r="E213" s="182" t="n">
        <v>72</v>
      </c>
      <c r="F213" s="182" t="n">
        <v>88</v>
      </c>
      <c r="G213" s="182"/>
      <c r="H213" s="182" t="n">
        <f aca="false">AVERAGE(D213:F213)</f>
        <v>80.5</v>
      </c>
      <c r="I213" s="182" t="s">
        <v>3177</v>
      </c>
      <c r="J213" s="182"/>
    </row>
    <row r="214" customFormat="false" ht="24.95" hidden="false" customHeight="true" outlineLevel="0" collapsed="false">
      <c r="A214" s="7" t="s">
        <v>3402</v>
      </c>
      <c r="B214" s="7" t="n">
        <v>1514</v>
      </c>
      <c r="C214" s="7" t="s">
        <v>2977</v>
      </c>
      <c r="D214" s="182" t="n">
        <v>75</v>
      </c>
      <c r="E214" s="182" t="n">
        <v>74.5</v>
      </c>
      <c r="F214" s="182" t="n">
        <v>71.5</v>
      </c>
      <c r="G214" s="182"/>
      <c r="H214" s="182" t="n">
        <f aca="false">AVERAGE(D214:F214)</f>
        <v>73.6666666666667</v>
      </c>
      <c r="I214" s="182" t="s">
        <v>3220</v>
      </c>
      <c r="J214" s="182"/>
    </row>
    <row r="215" customFormat="false" ht="24.95" hidden="false" customHeight="true" outlineLevel="0" collapsed="false">
      <c r="A215" s="7" t="s">
        <v>3403</v>
      </c>
      <c r="B215" s="7" t="n">
        <v>1515</v>
      </c>
      <c r="C215" s="7" t="s">
        <v>2977</v>
      </c>
      <c r="D215" s="182" t="n">
        <v>83</v>
      </c>
      <c r="E215" s="182" t="n">
        <v>69.5</v>
      </c>
      <c r="F215" s="182" t="n">
        <v>85.5</v>
      </c>
      <c r="G215" s="182"/>
      <c r="H215" s="182" t="n">
        <f aca="false">AVERAGE(D215:F215)</f>
        <v>79.3333333333333</v>
      </c>
      <c r="I215" s="182" t="s">
        <v>3220</v>
      </c>
      <c r="J215" s="182"/>
    </row>
    <row r="216" customFormat="false" ht="24.95" hidden="false" customHeight="true" outlineLevel="0" collapsed="false">
      <c r="A216" s="7" t="s">
        <v>3404</v>
      </c>
      <c r="B216" s="7" t="s">
        <v>3003</v>
      </c>
      <c r="C216" s="7" t="s">
        <v>2977</v>
      </c>
      <c r="D216" s="182" t="n">
        <v>85</v>
      </c>
      <c r="E216" s="182" t="n">
        <v>79.5</v>
      </c>
      <c r="F216" s="182" t="n">
        <v>72.5</v>
      </c>
      <c r="G216" s="182"/>
      <c r="H216" s="182" t="n">
        <f aca="false">AVERAGE(D216:F216)</f>
        <v>79</v>
      </c>
      <c r="I216" s="182" t="s">
        <v>3220</v>
      </c>
      <c r="J216" s="182"/>
    </row>
    <row r="217" customFormat="false" ht="24.95" hidden="false" customHeight="true" outlineLevel="0" collapsed="false">
      <c r="A217" s="7" t="s">
        <v>3405</v>
      </c>
      <c r="B217" s="7" t="n">
        <v>1517</v>
      </c>
      <c r="C217" s="7" t="s">
        <v>3016</v>
      </c>
      <c r="D217" s="182" t="n">
        <v>84</v>
      </c>
      <c r="E217" s="182" t="n">
        <v>80</v>
      </c>
      <c r="F217" s="182" t="n">
        <v>81</v>
      </c>
      <c r="G217" s="182"/>
      <c r="H217" s="182" t="n">
        <f aca="false">AVERAGE(D217:F217)</f>
        <v>81.6666666666667</v>
      </c>
      <c r="I217" s="182" t="s">
        <v>3177</v>
      </c>
      <c r="J217" s="182"/>
    </row>
    <row r="218" customFormat="false" ht="24.95" hidden="false" customHeight="true" outlineLevel="0" collapsed="false">
      <c r="A218" s="7" t="s">
        <v>3406</v>
      </c>
      <c r="B218" s="7" t="s">
        <v>3043</v>
      </c>
      <c r="C218" s="7" t="s">
        <v>921</v>
      </c>
      <c r="D218" s="182" t="n">
        <v>85</v>
      </c>
      <c r="E218" s="182" t="n">
        <v>69</v>
      </c>
      <c r="F218" s="182" t="n">
        <v>81.5</v>
      </c>
      <c r="G218" s="182"/>
      <c r="H218" s="182" t="n">
        <f aca="false">AVERAGE(D218:F218)</f>
        <v>78.5</v>
      </c>
      <c r="I218" s="182" t="s">
        <v>3220</v>
      </c>
      <c r="J218" s="182"/>
    </row>
    <row r="219" customFormat="false" ht="24.95" hidden="false" customHeight="true" outlineLevel="0" collapsed="false">
      <c r="A219" s="7" t="s">
        <v>3407</v>
      </c>
      <c r="B219" s="7" t="s">
        <v>3093</v>
      </c>
      <c r="C219" s="7" t="s">
        <v>3094</v>
      </c>
      <c r="D219" s="182" t="n">
        <v>82</v>
      </c>
      <c r="E219" s="182" t="n">
        <v>58.5</v>
      </c>
      <c r="F219" s="182" t="n">
        <v>73.5</v>
      </c>
      <c r="G219" s="182"/>
      <c r="H219" s="182" t="n">
        <f aca="false">AVERAGE(D219:F219)</f>
        <v>71.3333333333333</v>
      </c>
      <c r="I219" s="182" t="s">
        <v>3220</v>
      </c>
      <c r="J219" s="182"/>
    </row>
    <row r="220" customFormat="false" ht="14.25" hidden="false" customHeight="false" outlineLevel="0" collapsed="false">
      <c r="H220" s="190"/>
    </row>
    <row r="221" customFormat="false" ht="14.25" hidden="false" customHeight="false" outlineLevel="0" collapsed="false">
      <c r="H221" s="190"/>
    </row>
    <row r="222" customFormat="false" ht="14.25" hidden="false" customHeight="false" outlineLevel="0" collapsed="false">
      <c r="H222" s="190"/>
    </row>
    <row r="223" customFormat="false" ht="14.25" hidden="false" customHeight="false" outlineLevel="0" collapsed="false">
      <c r="H223" s="190"/>
    </row>
    <row r="224" customFormat="false" ht="14.25" hidden="false" customHeight="false" outlineLevel="0" collapsed="false">
      <c r="H224" s="190"/>
    </row>
    <row r="225" customFormat="false" ht="14.25" hidden="false" customHeight="false" outlineLevel="0" collapsed="false">
      <c r="H225" s="190"/>
    </row>
    <row r="226" customFormat="false" ht="14.25" hidden="false" customHeight="false" outlineLevel="0" collapsed="false">
      <c r="H226" s="190"/>
    </row>
    <row r="227" customFormat="false" ht="14.25" hidden="false" customHeight="false" outlineLevel="0" collapsed="false">
      <c r="H227" s="190"/>
    </row>
    <row r="228" customFormat="false" ht="14.25" hidden="false" customHeight="false" outlineLevel="0" collapsed="false">
      <c r="H228" s="190"/>
    </row>
    <row r="229" customFormat="false" ht="14.25" hidden="false" customHeight="false" outlineLevel="0" collapsed="false">
      <c r="H229" s="190"/>
    </row>
    <row r="230" customFormat="false" ht="14.25" hidden="false" customHeight="false" outlineLevel="0" collapsed="false">
      <c r="H230" s="190"/>
    </row>
    <row r="231" customFormat="false" ht="14.25" hidden="false" customHeight="false" outlineLevel="0" collapsed="false">
      <c r="H231" s="190"/>
    </row>
    <row r="232" customFormat="false" ht="14.25" hidden="false" customHeight="false" outlineLevel="0" collapsed="false">
      <c r="H232" s="190"/>
    </row>
    <row r="233" customFormat="false" ht="14.25" hidden="false" customHeight="false" outlineLevel="0" collapsed="false">
      <c r="H233" s="190"/>
    </row>
    <row r="234" customFormat="false" ht="14.25" hidden="false" customHeight="false" outlineLevel="0" collapsed="false">
      <c r="H234" s="190"/>
    </row>
    <row r="235" customFormat="false" ht="14.25" hidden="false" customHeight="false" outlineLevel="0" collapsed="false">
      <c r="H235" s="190"/>
    </row>
    <row r="236" customFormat="false" ht="14.25" hidden="false" customHeight="false" outlineLevel="0" collapsed="false">
      <c r="H236" s="190"/>
    </row>
    <row r="237" customFormat="false" ht="14.25" hidden="false" customHeight="false" outlineLevel="0" collapsed="false">
      <c r="H237" s="190"/>
    </row>
    <row r="238" customFormat="false" ht="14.25" hidden="false" customHeight="false" outlineLevel="0" collapsed="false">
      <c r="H238" s="190"/>
    </row>
    <row r="239" customFormat="false" ht="14.25" hidden="false" customHeight="false" outlineLevel="0" collapsed="false">
      <c r="H239" s="190"/>
    </row>
    <row r="240" customFormat="false" ht="14.25" hidden="false" customHeight="false" outlineLevel="0" collapsed="false">
      <c r="H240" s="190"/>
    </row>
    <row r="241" customFormat="false" ht="14.25" hidden="false" customHeight="false" outlineLevel="0" collapsed="false">
      <c r="H241" s="190"/>
    </row>
    <row r="242" customFormat="false" ht="14.25" hidden="false" customHeight="false" outlineLevel="0" collapsed="false">
      <c r="H242" s="190"/>
    </row>
    <row r="243" customFormat="false" ht="14.25" hidden="false" customHeight="false" outlineLevel="0" collapsed="false">
      <c r="H243" s="190"/>
    </row>
    <row r="244" customFormat="false" ht="14.25" hidden="false" customHeight="false" outlineLevel="0" collapsed="false">
      <c r="H244" s="190"/>
    </row>
    <row r="245" customFormat="false" ht="14.25" hidden="false" customHeight="false" outlineLevel="0" collapsed="false">
      <c r="H245" s="190"/>
    </row>
    <row r="246" customFormat="false" ht="14.25" hidden="false" customHeight="false" outlineLevel="0" collapsed="false">
      <c r="H246" s="190"/>
    </row>
    <row r="247" customFormat="false" ht="14.25" hidden="false" customHeight="false" outlineLevel="0" collapsed="false">
      <c r="H247" s="190"/>
    </row>
    <row r="248" customFormat="false" ht="14.25" hidden="false" customHeight="false" outlineLevel="0" collapsed="false">
      <c r="H248" s="190"/>
    </row>
    <row r="249" customFormat="false" ht="14.25" hidden="false" customHeight="false" outlineLevel="0" collapsed="false">
      <c r="H249" s="190"/>
    </row>
    <row r="250" customFormat="false" ht="14.25" hidden="false" customHeight="false" outlineLevel="0" collapsed="false">
      <c r="H250" s="190"/>
    </row>
    <row r="251" customFormat="false" ht="14.25" hidden="false" customHeight="false" outlineLevel="0" collapsed="false">
      <c r="H251" s="190"/>
    </row>
    <row r="252" customFormat="false" ht="14.25" hidden="false" customHeight="false" outlineLevel="0" collapsed="false">
      <c r="H252" s="190"/>
    </row>
    <row r="253" customFormat="false" ht="14.25" hidden="false" customHeight="false" outlineLevel="0" collapsed="false">
      <c r="H253" s="190"/>
    </row>
    <row r="254" customFormat="false" ht="14.25" hidden="false" customHeight="false" outlineLevel="0" collapsed="false">
      <c r="H254" s="190"/>
    </row>
    <row r="255" customFormat="false" ht="14.25" hidden="false" customHeight="false" outlineLevel="0" collapsed="false">
      <c r="H255" s="190"/>
    </row>
    <row r="256" customFormat="false" ht="14.25" hidden="false" customHeight="false" outlineLevel="0" collapsed="false">
      <c r="H256" s="190"/>
    </row>
    <row r="257" customFormat="false" ht="14.25" hidden="false" customHeight="false" outlineLevel="0" collapsed="false">
      <c r="H257" s="190"/>
    </row>
    <row r="258" customFormat="false" ht="14.25" hidden="false" customHeight="false" outlineLevel="0" collapsed="false">
      <c r="H258" s="190"/>
    </row>
    <row r="259" customFormat="false" ht="14.25" hidden="false" customHeight="false" outlineLevel="0" collapsed="false">
      <c r="H259" s="190"/>
    </row>
    <row r="260" customFormat="false" ht="14.25" hidden="false" customHeight="false" outlineLevel="0" collapsed="false">
      <c r="H260" s="190"/>
    </row>
    <row r="261" customFormat="false" ht="14.25" hidden="false" customHeight="false" outlineLevel="0" collapsed="false">
      <c r="H261" s="190"/>
    </row>
    <row r="262" customFormat="false" ht="14.25" hidden="false" customHeight="false" outlineLevel="0" collapsed="false">
      <c r="H262" s="190"/>
    </row>
    <row r="263" customFormat="false" ht="14.25" hidden="false" customHeight="false" outlineLevel="0" collapsed="false">
      <c r="H263" s="190"/>
    </row>
    <row r="264" customFormat="false" ht="14.25" hidden="false" customHeight="false" outlineLevel="0" collapsed="false">
      <c r="H264" s="190"/>
    </row>
    <row r="265" customFormat="false" ht="14.25" hidden="false" customHeight="false" outlineLevel="0" collapsed="false">
      <c r="H265" s="190"/>
    </row>
    <row r="266" customFormat="false" ht="14.25" hidden="false" customHeight="false" outlineLevel="0" collapsed="false">
      <c r="H266" s="190"/>
    </row>
    <row r="267" customFormat="false" ht="14.25" hidden="false" customHeight="false" outlineLevel="0" collapsed="false">
      <c r="H267" s="190"/>
    </row>
    <row r="268" customFormat="false" ht="14.25" hidden="false" customHeight="false" outlineLevel="0" collapsed="false">
      <c r="H268" s="190"/>
    </row>
    <row r="269" customFormat="false" ht="14.25" hidden="false" customHeight="false" outlineLevel="0" collapsed="false">
      <c r="H269" s="190"/>
    </row>
    <row r="270" customFormat="false" ht="14.25" hidden="false" customHeight="false" outlineLevel="0" collapsed="false">
      <c r="H270" s="190"/>
    </row>
    <row r="271" customFormat="false" ht="14.25" hidden="false" customHeight="false" outlineLevel="0" collapsed="false">
      <c r="H271" s="190"/>
    </row>
    <row r="272" customFormat="false" ht="14.25" hidden="false" customHeight="false" outlineLevel="0" collapsed="false">
      <c r="H272" s="190"/>
    </row>
    <row r="273" customFormat="false" ht="14.25" hidden="false" customHeight="false" outlineLevel="0" collapsed="false">
      <c r="H273" s="190"/>
    </row>
    <row r="274" customFormat="false" ht="14.25" hidden="false" customHeight="false" outlineLevel="0" collapsed="false">
      <c r="H274" s="190"/>
    </row>
    <row r="275" customFormat="false" ht="14.25" hidden="false" customHeight="false" outlineLevel="0" collapsed="false">
      <c r="H275" s="190"/>
    </row>
    <row r="276" customFormat="false" ht="14.25" hidden="false" customHeight="false" outlineLevel="0" collapsed="false">
      <c r="H276" s="190"/>
    </row>
    <row r="277" customFormat="false" ht="14.25" hidden="false" customHeight="false" outlineLevel="0" collapsed="false">
      <c r="H277" s="190"/>
    </row>
    <row r="278" customFormat="false" ht="14.25" hidden="false" customHeight="false" outlineLevel="0" collapsed="false">
      <c r="H278" s="190"/>
    </row>
    <row r="279" customFormat="false" ht="14.25" hidden="false" customHeight="false" outlineLevel="0" collapsed="false">
      <c r="H279" s="190"/>
    </row>
    <row r="280" customFormat="false" ht="14.25" hidden="false" customHeight="false" outlineLevel="0" collapsed="false">
      <c r="H280" s="190"/>
    </row>
    <row r="281" customFormat="false" ht="14.25" hidden="false" customHeight="false" outlineLevel="0" collapsed="false">
      <c r="H281" s="190"/>
    </row>
    <row r="282" customFormat="false" ht="14.25" hidden="false" customHeight="false" outlineLevel="0" collapsed="false">
      <c r="H282" s="190"/>
    </row>
    <row r="283" customFormat="false" ht="14.25" hidden="false" customHeight="false" outlineLevel="0" collapsed="false">
      <c r="H283" s="190"/>
    </row>
    <row r="284" customFormat="false" ht="14.25" hidden="false" customHeight="false" outlineLevel="0" collapsed="false">
      <c r="H284" s="190"/>
    </row>
    <row r="285" customFormat="false" ht="14.25" hidden="false" customHeight="false" outlineLevel="0" collapsed="false">
      <c r="H285" s="190"/>
    </row>
    <row r="286" customFormat="false" ht="14.25" hidden="false" customHeight="false" outlineLevel="0" collapsed="false">
      <c r="H286" s="190"/>
    </row>
    <row r="287" customFormat="false" ht="14.25" hidden="false" customHeight="false" outlineLevel="0" collapsed="false">
      <c r="H287" s="190"/>
    </row>
    <row r="288" customFormat="false" ht="14.25" hidden="false" customHeight="false" outlineLevel="0" collapsed="false">
      <c r="H288" s="190"/>
    </row>
    <row r="289" customFormat="false" ht="14.25" hidden="false" customHeight="false" outlineLevel="0" collapsed="false">
      <c r="H289" s="190"/>
    </row>
    <row r="290" customFormat="false" ht="14.25" hidden="false" customHeight="false" outlineLevel="0" collapsed="false">
      <c r="H290" s="190"/>
    </row>
    <row r="291" customFormat="false" ht="14.25" hidden="false" customHeight="false" outlineLevel="0" collapsed="false">
      <c r="H291" s="190"/>
    </row>
    <row r="292" customFormat="false" ht="14.25" hidden="false" customHeight="false" outlineLevel="0" collapsed="false">
      <c r="H292" s="190"/>
    </row>
    <row r="293" customFormat="false" ht="14.25" hidden="false" customHeight="false" outlineLevel="0" collapsed="false">
      <c r="H293" s="190"/>
    </row>
    <row r="294" customFormat="false" ht="14.25" hidden="false" customHeight="false" outlineLevel="0" collapsed="false">
      <c r="H294" s="190"/>
    </row>
    <row r="295" customFormat="false" ht="14.25" hidden="false" customHeight="false" outlineLevel="0" collapsed="false">
      <c r="H295" s="190"/>
    </row>
    <row r="296" customFormat="false" ht="14.25" hidden="false" customHeight="false" outlineLevel="0" collapsed="false">
      <c r="H296" s="190"/>
    </row>
    <row r="297" customFormat="false" ht="14.25" hidden="false" customHeight="false" outlineLevel="0" collapsed="false">
      <c r="H297" s="190"/>
    </row>
    <row r="298" customFormat="false" ht="14.25" hidden="false" customHeight="false" outlineLevel="0" collapsed="false">
      <c r="H298" s="190"/>
    </row>
    <row r="299" customFormat="false" ht="14.25" hidden="false" customHeight="false" outlineLevel="0" collapsed="false">
      <c r="H299" s="190"/>
    </row>
    <row r="300" customFormat="false" ht="14.25" hidden="false" customHeight="false" outlineLevel="0" collapsed="false">
      <c r="H300" s="190"/>
    </row>
    <row r="301" customFormat="false" ht="14.25" hidden="false" customHeight="false" outlineLevel="0" collapsed="false">
      <c r="H301" s="190"/>
    </row>
    <row r="302" customFormat="false" ht="14.25" hidden="false" customHeight="false" outlineLevel="0" collapsed="false">
      <c r="H302" s="190"/>
    </row>
    <row r="303" customFormat="false" ht="14.25" hidden="false" customHeight="false" outlineLevel="0" collapsed="false">
      <c r="H303" s="190"/>
    </row>
    <row r="304" customFormat="false" ht="14.25" hidden="false" customHeight="false" outlineLevel="0" collapsed="false">
      <c r="H304" s="190"/>
    </row>
    <row r="305" customFormat="false" ht="14.25" hidden="false" customHeight="false" outlineLevel="0" collapsed="false">
      <c r="H305" s="190"/>
    </row>
    <row r="306" customFormat="false" ht="14.25" hidden="false" customHeight="false" outlineLevel="0" collapsed="false">
      <c r="H306" s="190"/>
    </row>
    <row r="307" customFormat="false" ht="14.25" hidden="false" customHeight="false" outlineLevel="0" collapsed="false">
      <c r="H307" s="190"/>
    </row>
    <row r="308" customFormat="false" ht="14.25" hidden="false" customHeight="false" outlineLevel="0" collapsed="false">
      <c r="H308" s="190"/>
    </row>
    <row r="309" customFormat="false" ht="14.25" hidden="false" customHeight="false" outlineLevel="0" collapsed="false">
      <c r="H309" s="190"/>
    </row>
    <row r="310" customFormat="false" ht="14.25" hidden="false" customHeight="false" outlineLevel="0" collapsed="false">
      <c r="H310" s="190"/>
    </row>
    <row r="311" customFormat="false" ht="14.25" hidden="false" customHeight="false" outlineLevel="0" collapsed="false">
      <c r="H311" s="190"/>
    </row>
    <row r="312" customFormat="false" ht="14.25" hidden="false" customHeight="false" outlineLevel="0" collapsed="false">
      <c r="H312" s="190"/>
    </row>
    <row r="313" customFormat="false" ht="14.25" hidden="false" customHeight="false" outlineLevel="0" collapsed="false">
      <c r="H313" s="190"/>
    </row>
    <row r="314" customFormat="false" ht="14.25" hidden="false" customHeight="false" outlineLevel="0" collapsed="false">
      <c r="H314" s="190"/>
    </row>
    <row r="315" customFormat="false" ht="14.25" hidden="false" customHeight="false" outlineLevel="0" collapsed="false">
      <c r="H315" s="190"/>
    </row>
    <row r="316" customFormat="false" ht="14.25" hidden="false" customHeight="false" outlineLevel="0" collapsed="false">
      <c r="H316" s="190"/>
    </row>
    <row r="317" customFormat="false" ht="14.25" hidden="false" customHeight="false" outlineLevel="0" collapsed="false">
      <c r="H317" s="190"/>
    </row>
    <row r="318" customFormat="false" ht="14.25" hidden="false" customHeight="false" outlineLevel="0" collapsed="false">
      <c r="H318" s="190"/>
    </row>
    <row r="319" customFormat="false" ht="14.25" hidden="false" customHeight="false" outlineLevel="0" collapsed="false">
      <c r="H319" s="190"/>
    </row>
    <row r="320" customFormat="false" ht="14.25" hidden="false" customHeight="false" outlineLevel="0" collapsed="false">
      <c r="H320" s="190"/>
    </row>
    <row r="321" customFormat="false" ht="14.25" hidden="false" customHeight="false" outlineLevel="0" collapsed="false">
      <c r="H321" s="190"/>
    </row>
    <row r="322" customFormat="false" ht="14.25" hidden="false" customHeight="false" outlineLevel="0" collapsed="false">
      <c r="H322" s="190"/>
    </row>
    <row r="323" customFormat="false" ht="14.25" hidden="false" customHeight="false" outlineLevel="0" collapsed="false">
      <c r="H323" s="190"/>
    </row>
    <row r="324" customFormat="false" ht="14.25" hidden="false" customHeight="false" outlineLevel="0" collapsed="false">
      <c r="H324" s="190"/>
    </row>
    <row r="325" customFormat="false" ht="14.25" hidden="false" customHeight="false" outlineLevel="0" collapsed="false">
      <c r="H325" s="190"/>
    </row>
    <row r="326" customFormat="false" ht="14.25" hidden="false" customHeight="false" outlineLevel="0" collapsed="false">
      <c r="H326" s="190"/>
    </row>
    <row r="327" customFormat="false" ht="14.25" hidden="false" customHeight="false" outlineLevel="0" collapsed="false">
      <c r="H327" s="190"/>
    </row>
    <row r="328" customFormat="false" ht="14.25" hidden="false" customHeight="false" outlineLevel="0" collapsed="false">
      <c r="H328" s="190"/>
    </row>
    <row r="329" customFormat="false" ht="14.25" hidden="false" customHeight="false" outlineLevel="0" collapsed="false">
      <c r="H329" s="190"/>
    </row>
    <row r="330" customFormat="false" ht="14.25" hidden="false" customHeight="false" outlineLevel="0" collapsed="false">
      <c r="H330" s="190"/>
    </row>
    <row r="331" customFormat="false" ht="14.25" hidden="false" customHeight="false" outlineLevel="0" collapsed="false">
      <c r="H331" s="190"/>
    </row>
    <row r="332" customFormat="false" ht="14.25" hidden="false" customHeight="false" outlineLevel="0" collapsed="false">
      <c r="H332" s="190"/>
    </row>
    <row r="333" customFormat="false" ht="14.25" hidden="false" customHeight="false" outlineLevel="0" collapsed="false">
      <c r="H333" s="190"/>
    </row>
    <row r="334" customFormat="false" ht="14.25" hidden="false" customHeight="false" outlineLevel="0" collapsed="false">
      <c r="H334" s="190"/>
    </row>
    <row r="335" customFormat="false" ht="14.25" hidden="false" customHeight="false" outlineLevel="0" collapsed="false">
      <c r="H335" s="190"/>
    </row>
    <row r="336" customFormat="false" ht="14.25" hidden="false" customHeight="false" outlineLevel="0" collapsed="false">
      <c r="H336" s="190"/>
    </row>
    <row r="337" customFormat="false" ht="14.25" hidden="false" customHeight="false" outlineLevel="0" collapsed="false">
      <c r="H337" s="190"/>
    </row>
    <row r="338" customFormat="false" ht="14.25" hidden="false" customHeight="false" outlineLevel="0" collapsed="false">
      <c r="H338" s="190"/>
    </row>
    <row r="339" customFormat="false" ht="14.25" hidden="false" customHeight="false" outlineLevel="0" collapsed="false">
      <c r="H339" s="190"/>
    </row>
    <row r="340" customFormat="false" ht="14.25" hidden="false" customHeight="false" outlineLevel="0" collapsed="false">
      <c r="H340" s="190"/>
    </row>
    <row r="341" customFormat="false" ht="14.25" hidden="false" customHeight="false" outlineLevel="0" collapsed="false">
      <c r="H341" s="190"/>
    </row>
    <row r="342" customFormat="false" ht="14.25" hidden="false" customHeight="false" outlineLevel="0" collapsed="false">
      <c r="H342" s="190"/>
    </row>
    <row r="343" customFormat="false" ht="14.25" hidden="false" customHeight="false" outlineLevel="0" collapsed="false">
      <c r="H343" s="190"/>
    </row>
    <row r="344" customFormat="false" ht="14.25" hidden="false" customHeight="false" outlineLevel="0" collapsed="false">
      <c r="H344" s="190"/>
    </row>
    <row r="345" customFormat="false" ht="14.25" hidden="false" customHeight="false" outlineLevel="0" collapsed="false">
      <c r="H345" s="190"/>
    </row>
    <row r="346" customFormat="false" ht="14.25" hidden="false" customHeight="false" outlineLevel="0" collapsed="false">
      <c r="H346" s="190"/>
    </row>
    <row r="347" customFormat="false" ht="14.25" hidden="false" customHeight="false" outlineLevel="0" collapsed="false">
      <c r="H347" s="190"/>
    </row>
    <row r="348" customFormat="false" ht="14.25" hidden="false" customHeight="false" outlineLevel="0" collapsed="false">
      <c r="H348" s="190"/>
    </row>
    <row r="349" customFormat="false" ht="14.25" hidden="false" customHeight="false" outlineLevel="0" collapsed="false">
      <c r="H349" s="190"/>
    </row>
    <row r="350" customFormat="false" ht="14.25" hidden="false" customHeight="false" outlineLevel="0" collapsed="false">
      <c r="H350" s="190"/>
    </row>
    <row r="351" customFormat="false" ht="14.25" hidden="false" customHeight="false" outlineLevel="0" collapsed="false">
      <c r="H351" s="190"/>
    </row>
    <row r="352" customFormat="false" ht="14.25" hidden="false" customHeight="false" outlineLevel="0" collapsed="false">
      <c r="H352" s="190"/>
    </row>
    <row r="353" customFormat="false" ht="14.25" hidden="false" customHeight="false" outlineLevel="0" collapsed="false">
      <c r="H353" s="190"/>
    </row>
    <row r="354" customFormat="false" ht="14.25" hidden="false" customHeight="false" outlineLevel="0" collapsed="false">
      <c r="H354" s="190"/>
    </row>
    <row r="355" customFormat="false" ht="14.25" hidden="false" customHeight="false" outlineLevel="0" collapsed="false">
      <c r="H355" s="190"/>
    </row>
    <row r="356" customFormat="false" ht="14.25" hidden="false" customHeight="false" outlineLevel="0" collapsed="false">
      <c r="H356" s="190"/>
    </row>
    <row r="357" customFormat="false" ht="14.25" hidden="false" customHeight="false" outlineLevel="0" collapsed="false">
      <c r="H357" s="190"/>
    </row>
    <row r="358" customFormat="false" ht="14.25" hidden="false" customHeight="false" outlineLevel="0" collapsed="false">
      <c r="H358" s="190"/>
    </row>
    <row r="359" customFormat="false" ht="14.25" hidden="false" customHeight="false" outlineLevel="0" collapsed="false">
      <c r="H359" s="190"/>
    </row>
    <row r="360" customFormat="false" ht="14.25" hidden="false" customHeight="false" outlineLevel="0" collapsed="false">
      <c r="H360" s="190"/>
    </row>
    <row r="361" customFormat="false" ht="14.25" hidden="false" customHeight="false" outlineLevel="0" collapsed="false">
      <c r="H361" s="190"/>
    </row>
    <row r="362" customFormat="false" ht="14.25" hidden="false" customHeight="false" outlineLevel="0" collapsed="false">
      <c r="H362" s="190"/>
    </row>
    <row r="363" customFormat="false" ht="14.25" hidden="false" customHeight="false" outlineLevel="0" collapsed="false">
      <c r="H363" s="190"/>
    </row>
    <row r="364" customFormat="false" ht="14.25" hidden="false" customHeight="false" outlineLevel="0" collapsed="false">
      <c r="H364" s="190"/>
    </row>
    <row r="365" customFormat="false" ht="14.25" hidden="false" customHeight="false" outlineLevel="0" collapsed="false">
      <c r="H365" s="190"/>
    </row>
    <row r="366" customFormat="false" ht="14.25" hidden="false" customHeight="false" outlineLevel="0" collapsed="false">
      <c r="H366" s="190"/>
    </row>
    <row r="367" customFormat="false" ht="14.25" hidden="false" customHeight="false" outlineLevel="0" collapsed="false">
      <c r="H367" s="190"/>
    </row>
    <row r="368" customFormat="false" ht="14.25" hidden="false" customHeight="false" outlineLevel="0" collapsed="false">
      <c r="H368" s="190"/>
    </row>
    <row r="369" customFormat="false" ht="14.25" hidden="false" customHeight="false" outlineLevel="0" collapsed="false">
      <c r="H369" s="190"/>
    </row>
    <row r="370" customFormat="false" ht="14.25" hidden="false" customHeight="false" outlineLevel="0" collapsed="false">
      <c r="H370" s="190"/>
    </row>
    <row r="371" customFormat="false" ht="14.25" hidden="false" customHeight="false" outlineLevel="0" collapsed="false">
      <c r="H371" s="190"/>
    </row>
    <row r="372" customFormat="false" ht="14.25" hidden="false" customHeight="false" outlineLevel="0" collapsed="false">
      <c r="H372" s="190"/>
    </row>
    <row r="373" customFormat="false" ht="14.25" hidden="false" customHeight="false" outlineLevel="0" collapsed="false">
      <c r="H373" s="190"/>
    </row>
    <row r="374" customFormat="false" ht="14.25" hidden="false" customHeight="false" outlineLevel="0" collapsed="false">
      <c r="H374" s="190"/>
    </row>
    <row r="375" customFormat="false" ht="14.25" hidden="false" customHeight="false" outlineLevel="0" collapsed="false">
      <c r="H375" s="190"/>
    </row>
    <row r="376" customFormat="false" ht="14.25" hidden="false" customHeight="false" outlineLevel="0" collapsed="false">
      <c r="H376" s="190"/>
    </row>
    <row r="377" customFormat="false" ht="14.25" hidden="false" customHeight="false" outlineLevel="0" collapsed="false">
      <c r="H377" s="190"/>
    </row>
    <row r="378" customFormat="false" ht="14.25" hidden="false" customHeight="false" outlineLevel="0" collapsed="false">
      <c r="H378" s="190"/>
    </row>
    <row r="379" customFormat="false" ht="14.25" hidden="false" customHeight="false" outlineLevel="0" collapsed="false">
      <c r="H379" s="190"/>
    </row>
    <row r="380" customFormat="false" ht="14.25" hidden="false" customHeight="false" outlineLevel="0" collapsed="false">
      <c r="H380" s="190"/>
    </row>
    <row r="381" customFormat="false" ht="14.25" hidden="false" customHeight="false" outlineLevel="0" collapsed="false">
      <c r="H381" s="190"/>
    </row>
    <row r="382" customFormat="false" ht="14.25" hidden="false" customHeight="false" outlineLevel="0" collapsed="false">
      <c r="H382" s="190"/>
    </row>
    <row r="383" customFormat="false" ht="14.25" hidden="false" customHeight="false" outlineLevel="0" collapsed="false">
      <c r="H383" s="190"/>
    </row>
    <row r="384" customFormat="false" ht="14.25" hidden="false" customHeight="false" outlineLevel="0" collapsed="false">
      <c r="H384" s="190"/>
    </row>
    <row r="385" customFormat="false" ht="14.25" hidden="false" customHeight="false" outlineLevel="0" collapsed="false">
      <c r="H385" s="190"/>
    </row>
    <row r="386" customFormat="false" ht="14.25" hidden="false" customHeight="false" outlineLevel="0" collapsed="false">
      <c r="H386" s="190"/>
    </row>
    <row r="387" customFormat="false" ht="14.25" hidden="false" customHeight="false" outlineLevel="0" collapsed="false">
      <c r="H387" s="190"/>
    </row>
    <row r="388" customFormat="false" ht="14.25" hidden="false" customHeight="false" outlineLevel="0" collapsed="false">
      <c r="H388" s="190"/>
    </row>
    <row r="389" customFormat="false" ht="14.25" hidden="false" customHeight="false" outlineLevel="0" collapsed="false">
      <c r="H389" s="190"/>
    </row>
    <row r="390" customFormat="false" ht="14.25" hidden="false" customHeight="false" outlineLevel="0" collapsed="false">
      <c r="H390" s="190"/>
    </row>
    <row r="391" customFormat="false" ht="14.25" hidden="false" customHeight="false" outlineLevel="0" collapsed="false">
      <c r="H391" s="190"/>
    </row>
    <row r="392" customFormat="false" ht="14.25" hidden="false" customHeight="false" outlineLevel="0" collapsed="false">
      <c r="H392" s="190"/>
    </row>
    <row r="393" customFormat="false" ht="14.25" hidden="false" customHeight="false" outlineLevel="0" collapsed="false">
      <c r="H393" s="190"/>
    </row>
    <row r="394" customFormat="false" ht="14.25" hidden="false" customHeight="false" outlineLevel="0" collapsed="false">
      <c r="H394" s="190"/>
    </row>
    <row r="395" customFormat="false" ht="14.25" hidden="false" customHeight="false" outlineLevel="0" collapsed="false">
      <c r="H395" s="190"/>
    </row>
    <row r="396" customFormat="false" ht="14.25" hidden="false" customHeight="false" outlineLevel="0" collapsed="false">
      <c r="H396" s="190"/>
    </row>
    <row r="397" customFormat="false" ht="14.25" hidden="false" customHeight="false" outlineLevel="0" collapsed="false">
      <c r="H397" s="190"/>
    </row>
    <row r="398" customFormat="false" ht="14.25" hidden="false" customHeight="false" outlineLevel="0" collapsed="false">
      <c r="H398" s="190"/>
    </row>
    <row r="399" customFormat="false" ht="14.25" hidden="false" customHeight="false" outlineLevel="0" collapsed="false">
      <c r="H399" s="190"/>
    </row>
    <row r="400" customFormat="false" ht="14.25" hidden="false" customHeight="false" outlineLevel="0" collapsed="false">
      <c r="H400" s="190"/>
    </row>
    <row r="401" customFormat="false" ht="14.25" hidden="false" customHeight="false" outlineLevel="0" collapsed="false">
      <c r="H401" s="190"/>
    </row>
    <row r="402" customFormat="false" ht="14.25" hidden="false" customHeight="false" outlineLevel="0" collapsed="false">
      <c r="H402" s="190"/>
    </row>
    <row r="403" customFormat="false" ht="14.25" hidden="false" customHeight="false" outlineLevel="0" collapsed="false">
      <c r="H403" s="190"/>
    </row>
    <row r="404" customFormat="false" ht="14.25" hidden="false" customHeight="false" outlineLevel="0" collapsed="false">
      <c r="H404" s="190"/>
    </row>
    <row r="405" customFormat="false" ht="14.25" hidden="false" customHeight="false" outlineLevel="0" collapsed="false">
      <c r="H405" s="190"/>
    </row>
    <row r="406" customFormat="false" ht="14.25" hidden="false" customHeight="false" outlineLevel="0" collapsed="false">
      <c r="H406" s="190"/>
    </row>
    <row r="407" customFormat="false" ht="14.25" hidden="false" customHeight="false" outlineLevel="0" collapsed="false">
      <c r="H407" s="190"/>
    </row>
    <row r="408" customFormat="false" ht="14.25" hidden="false" customHeight="false" outlineLevel="0" collapsed="false">
      <c r="H408" s="190"/>
    </row>
    <row r="409" customFormat="false" ht="14.25" hidden="false" customHeight="false" outlineLevel="0" collapsed="false">
      <c r="H409" s="190"/>
    </row>
    <row r="410" customFormat="false" ht="14.25" hidden="false" customHeight="false" outlineLevel="0" collapsed="false">
      <c r="H410" s="190"/>
    </row>
    <row r="411" customFormat="false" ht="14.25" hidden="false" customHeight="false" outlineLevel="0" collapsed="false">
      <c r="H411" s="190"/>
    </row>
    <row r="412" customFormat="false" ht="14.25" hidden="false" customHeight="false" outlineLevel="0" collapsed="false">
      <c r="H412" s="190"/>
    </row>
    <row r="413" customFormat="false" ht="14.25" hidden="false" customHeight="false" outlineLevel="0" collapsed="false">
      <c r="H413" s="190"/>
    </row>
    <row r="414" customFormat="false" ht="14.25" hidden="false" customHeight="false" outlineLevel="0" collapsed="false">
      <c r="H414" s="190"/>
    </row>
    <row r="415" customFormat="false" ht="14.25" hidden="false" customHeight="false" outlineLevel="0" collapsed="false">
      <c r="H415" s="190"/>
    </row>
    <row r="416" customFormat="false" ht="14.25" hidden="false" customHeight="false" outlineLevel="0" collapsed="false">
      <c r="H416" s="190"/>
    </row>
    <row r="417" customFormat="false" ht="14.25" hidden="false" customHeight="false" outlineLevel="0" collapsed="false">
      <c r="H417" s="190"/>
    </row>
    <row r="418" customFormat="false" ht="14.25" hidden="false" customHeight="false" outlineLevel="0" collapsed="false">
      <c r="H418" s="190"/>
    </row>
    <row r="419" customFormat="false" ht="14.25" hidden="false" customHeight="false" outlineLevel="0" collapsed="false">
      <c r="H419" s="190"/>
    </row>
    <row r="420" customFormat="false" ht="14.25" hidden="false" customHeight="false" outlineLevel="0" collapsed="false">
      <c r="H420" s="190"/>
    </row>
    <row r="421" customFormat="false" ht="14.25" hidden="false" customHeight="false" outlineLevel="0" collapsed="false">
      <c r="H421" s="190"/>
    </row>
    <row r="422" customFormat="false" ht="14.25" hidden="false" customHeight="false" outlineLevel="0" collapsed="false">
      <c r="H422" s="190"/>
    </row>
    <row r="423" customFormat="false" ht="14.25" hidden="false" customHeight="false" outlineLevel="0" collapsed="false">
      <c r="H423" s="190"/>
    </row>
    <row r="424" customFormat="false" ht="14.25" hidden="false" customHeight="false" outlineLevel="0" collapsed="false">
      <c r="H424" s="190"/>
    </row>
    <row r="425" customFormat="false" ht="14.25" hidden="false" customHeight="false" outlineLevel="0" collapsed="false">
      <c r="H425" s="190"/>
    </row>
    <row r="426" customFormat="false" ht="14.25" hidden="false" customHeight="false" outlineLevel="0" collapsed="false">
      <c r="H426" s="190"/>
    </row>
    <row r="427" customFormat="false" ht="14.25" hidden="false" customHeight="false" outlineLevel="0" collapsed="false">
      <c r="H427" s="190"/>
    </row>
    <row r="428" customFormat="false" ht="14.25" hidden="false" customHeight="false" outlineLevel="0" collapsed="false">
      <c r="H428" s="190"/>
    </row>
    <row r="429" customFormat="false" ht="14.25" hidden="false" customHeight="false" outlineLevel="0" collapsed="false">
      <c r="H429" s="190"/>
    </row>
    <row r="430" customFormat="false" ht="14.25" hidden="false" customHeight="false" outlineLevel="0" collapsed="false">
      <c r="H430" s="190"/>
    </row>
    <row r="431" customFormat="false" ht="14.25" hidden="false" customHeight="false" outlineLevel="0" collapsed="false">
      <c r="H431" s="190"/>
    </row>
    <row r="432" customFormat="false" ht="14.25" hidden="false" customHeight="false" outlineLevel="0" collapsed="false">
      <c r="H432" s="190"/>
    </row>
    <row r="433" customFormat="false" ht="14.25" hidden="false" customHeight="false" outlineLevel="0" collapsed="false">
      <c r="H433" s="190"/>
    </row>
    <row r="434" customFormat="false" ht="14.25" hidden="false" customHeight="false" outlineLevel="0" collapsed="false">
      <c r="H434" s="190"/>
    </row>
    <row r="435" customFormat="false" ht="14.25" hidden="false" customHeight="false" outlineLevel="0" collapsed="false">
      <c r="H435" s="190"/>
    </row>
    <row r="436" customFormat="false" ht="14.25" hidden="false" customHeight="false" outlineLevel="0" collapsed="false">
      <c r="H436" s="190"/>
    </row>
    <row r="437" customFormat="false" ht="14.25" hidden="false" customHeight="false" outlineLevel="0" collapsed="false">
      <c r="H437" s="190"/>
    </row>
    <row r="438" customFormat="false" ht="14.25" hidden="false" customHeight="false" outlineLevel="0" collapsed="false">
      <c r="H438" s="190"/>
    </row>
    <row r="439" customFormat="false" ht="14.25" hidden="false" customHeight="false" outlineLevel="0" collapsed="false">
      <c r="H439" s="190"/>
    </row>
    <row r="440" customFormat="false" ht="14.25" hidden="false" customHeight="false" outlineLevel="0" collapsed="false">
      <c r="H440" s="190"/>
    </row>
    <row r="441" customFormat="false" ht="14.25" hidden="false" customHeight="false" outlineLevel="0" collapsed="false">
      <c r="H441" s="190"/>
    </row>
  </sheetData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53:37Z</dcterms:created>
  <dc:creator>微软用户</dc:creator>
  <dc:description/>
  <cp:keywords/>
  <dc:language>en-US</dc:language>
  <cp:lastModifiedBy>YY</cp:lastModifiedBy>
  <cp:lastPrinted>2014-03-27T05:16:39Z</cp:lastPrinted>
  <dcterms:modified xsi:type="dcterms:W3CDTF">2014-04-21T00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